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2"/>
  </bookViews>
  <sheets>
    <sheet name="5а" sheetId="1" state="visible" r:id="rId2"/>
    <sheet name="5б" sheetId="2" state="visible" r:id="rId3"/>
    <sheet name="5в" sheetId="3" state="visible" r:id="rId4"/>
    <sheet name="5г " sheetId="4" state="visible" r:id="rId5"/>
    <sheet name="5д" sheetId="5" state="visible" r:id="rId6"/>
    <sheet name="5е" sheetId="6" state="visible" r:id="rId7"/>
    <sheet name="6а" sheetId="7" state="visible" r:id="rId8"/>
    <sheet name="6б" sheetId="8" state="visible" r:id="rId9"/>
    <sheet name="6в" sheetId="9" state="visible" r:id="rId10"/>
    <sheet name="6г " sheetId="10" state="visible" r:id="rId11"/>
    <sheet name="6д" sheetId="11" state="visible" r:id="rId12"/>
    <sheet name="6е " sheetId="12" state="visible" r:id="rId13"/>
    <sheet name="7а" sheetId="13" state="visible" r:id="rId14"/>
    <sheet name="7б" sheetId="14" state="visible" r:id="rId15"/>
    <sheet name="7в" sheetId="15" state="visible" r:id="rId16"/>
    <sheet name="7г" sheetId="16" state="visible" r:id="rId17"/>
    <sheet name="7д" sheetId="17" state="visible" r:id="rId18"/>
    <sheet name="8а" sheetId="18" state="visible" r:id="rId19"/>
    <sheet name="8б" sheetId="19" state="visible" r:id="rId20"/>
    <sheet name="8в" sheetId="20" state="visible" r:id="rId21"/>
    <sheet name="8г" sheetId="21" state="visible" r:id="rId22"/>
    <sheet name="8д " sheetId="22" state="visible" r:id="rId23"/>
    <sheet name="9а" sheetId="23" state="visible" r:id="rId24"/>
    <sheet name="9б" sheetId="24" state="visible" r:id="rId25"/>
    <sheet name="9в" sheetId="25" state="visible" r:id="rId26"/>
    <sheet name="9г" sheetId="26" state="visible" r:id="rId27"/>
    <sheet name="9д " sheetId="27" state="visible" r:id="rId28"/>
    <sheet name="10соц" sheetId="28" state="visible" r:id="rId29"/>
    <sheet name="10тех" sheetId="29" state="visible" r:id="rId30"/>
    <sheet name="10ун" sheetId="30" state="visible" r:id="rId31"/>
    <sheet name="11ест" sheetId="31" state="visible" r:id="rId32"/>
    <sheet name="11соц" sheetId="32" state="visible" r:id="rId33"/>
    <sheet name="11тех" sheetId="33" state="visible" r:id="rId34"/>
    <sheet name="СВОДНАЯ" sheetId="34" state="visible" r:id="rId35"/>
  </sheets>
  <definedNames>
    <definedName function="false" hidden="false" localSheetId="27" name="_xlnm.Print_Area" vbProcedure="false">10соц!$A$1:$S$52</definedName>
    <definedName function="false" hidden="false" localSheetId="28" name="_xlnm.Print_Area" vbProcedure="false">10тех!$A$1:$S$52</definedName>
    <definedName function="false" hidden="false" localSheetId="29" name="_xlnm.Print_Area" vbProcedure="false">10ун!$A$1:$S$52</definedName>
    <definedName function="false" hidden="false" localSheetId="30" name="_xlnm.Print_Area" vbProcedure="false">11ест!$A$1:$S$52</definedName>
    <definedName function="false" hidden="false" localSheetId="31" name="_xlnm.Print_Area" vbProcedure="false">11соц!$A$1:$S$52</definedName>
    <definedName function="false" hidden="false" localSheetId="32" name="_xlnm.Print_Area" vbProcedure="false">11тех!$A$1:$S$52</definedName>
    <definedName function="false" hidden="false" localSheetId="1" name="_xlnm.Print_Area" vbProcedure="false">5б!$A$1:$S$51</definedName>
    <definedName function="false" hidden="false" localSheetId="2" name="_xlnm.Print_Area" vbProcedure="false">5в!$A$1:$S$51</definedName>
    <definedName function="false" hidden="false" localSheetId="3" name="_xlnm.Print_Area" vbProcedure="false">'5г '!$A$1:$S$51</definedName>
    <definedName function="false" hidden="false" localSheetId="4" name="_xlnm.Print_Area" vbProcedure="false">5д!$A$1:$S$51</definedName>
    <definedName function="false" hidden="false" localSheetId="5" name="_xlnm.Print_Area" vbProcedure="false">5е!$A$1:$S$51</definedName>
    <definedName function="false" hidden="false" localSheetId="6" name="_xlnm.Print_Area" vbProcedure="false">6а!$A$1:$S$52</definedName>
    <definedName function="false" hidden="false" localSheetId="7" name="_xlnm.Print_Area" vbProcedure="false">6б!$A$1:$S$52</definedName>
    <definedName function="false" hidden="false" localSheetId="8" name="_xlnm.Print_Area" vbProcedure="false">6в!$A$1:$S$52</definedName>
    <definedName function="false" hidden="false" localSheetId="9" name="_xlnm.Print_Area" vbProcedure="false">'6г '!$A$1:$S$52</definedName>
    <definedName function="false" hidden="false" localSheetId="10" name="_xlnm.Print_Area" vbProcedure="false">6д!$A$1:$S$52</definedName>
    <definedName function="false" hidden="false" localSheetId="11" name="_xlnm.Print_Area" vbProcedure="false">'6е '!$A$1:$S$52</definedName>
    <definedName function="false" hidden="false" localSheetId="12" name="_xlnm.Print_Area" vbProcedure="false">7а!$A$1:$S$52</definedName>
    <definedName function="false" hidden="false" localSheetId="13" name="_xlnm.Print_Area" vbProcedure="false">7б!$A$1:$S$52</definedName>
    <definedName function="false" hidden="false" localSheetId="14" name="_xlnm.Print_Area" vbProcedure="false">7в!$A$1:$S$52</definedName>
    <definedName function="false" hidden="false" localSheetId="15" name="_xlnm.Print_Area" vbProcedure="false">7г!$A$1:$S$52</definedName>
    <definedName function="false" hidden="false" localSheetId="16" name="_xlnm.Print_Area" vbProcedure="false">7д!$A$1:$S$52</definedName>
    <definedName function="false" hidden="false" localSheetId="17" name="_xlnm.Print_Area" vbProcedure="false">8а!$A$1:$S$52</definedName>
    <definedName function="false" hidden="false" localSheetId="18" name="_xlnm.Print_Area" vbProcedure="false">8б!$A$1:$S$52</definedName>
    <definedName function="false" hidden="false" localSheetId="19" name="_xlnm.Print_Area" vbProcedure="false">8в!$A$1:$S$52</definedName>
    <definedName function="false" hidden="false" localSheetId="20" name="_xlnm.Print_Area" vbProcedure="false">8г!$A$1:$S$52</definedName>
    <definedName function="false" hidden="false" localSheetId="21" name="_xlnm.Print_Area" vbProcedure="false">'8д '!$A$1:$S$52</definedName>
    <definedName function="false" hidden="false" localSheetId="22" name="_xlnm.Print_Area" vbProcedure="false">9а!$A$1:$S$52</definedName>
    <definedName function="false" hidden="false" localSheetId="23" name="_xlnm.Print_Area" vbProcedure="false">9б!$A$1:$S$52</definedName>
    <definedName function="false" hidden="false" localSheetId="24" name="_xlnm.Print_Area" vbProcedure="false">9в!$A$1:$S$52</definedName>
    <definedName function="false" hidden="false" localSheetId="25" name="_xlnm.Print_Area" vbProcedure="false">9г!$A$1:$S$52</definedName>
    <definedName function="false" hidden="false" localSheetId="26" name="_xlnm.Print_Area" vbProcedure="false">'9д '!$A$1:$S$52</definedName>
    <definedName function="false" hidden="false" localSheetId="33" name="_xlnm.Print_Area" vbProcedure="false">СВОДНАЯ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8" uniqueCount="859">
  <si>
    <t xml:space="preserve">ПРОТОКОЛ</t>
  </si>
  <si>
    <t xml:space="preserve">школьного этапа Всероссийских соревнований школьников </t>
  </si>
  <si>
    <t xml:space="preserve">"Президентские состязания"  в 2022-2023 учебном году</t>
  </si>
  <si>
    <t xml:space="preserve">Общеобразовательное </t>
  </si>
  <si>
    <t xml:space="preserve">% учащихся, принявших участие в Состязаниях, от общего числа</t>
  </si>
  <si>
    <t xml:space="preserve">учреждение</t>
  </si>
  <si>
    <t xml:space="preserve">МБОУ "СШ №38"</t>
  </si>
  <si>
    <t xml:space="preserve">учащихся в классе</t>
  </si>
  <si>
    <t xml:space="preserve">Класс</t>
  </si>
  <si>
    <t xml:space="preserve">5А</t>
  </si>
  <si>
    <t xml:space="preserve">Директор школы (Ф.И.О.)</t>
  </si>
  <si>
    <t xml:space="preserve">Ломова В.Л.</t>
  </si>
  <si>
    <t xml:space="preserve">Количество учащихся в классе                         </t>
  </si>
  <si>
    <t xml:space="preserve">Классный руководитель (Ф.И.О.)</t>
  </si>
  <si>
    <t xml:space="preserve">Дудник О.Л.</t>
  </si>
  <si>
    <t xml:space="preserve">Количество учащихся, принявших участие </t>
  </si>
  <si>
    <t xml:space="preserve">Учитель физической культуры (Ф.И.О.)</t>
  </si>
  <si>
    <t xml:space="preserve">в Состязаниях                                                  </t>
  </si>
  <si>
    <t xml:space="preserve">№ п/п</t>
  </si>
  <si>
    <t xml:space="preserve">Фамилия, имя</t>
  </si>
  <si>
    <t xml:space="preserve">Пол м/ж</t>
  </si>
  <si>
    <t xml:space="preserve">Возраст (лет)</t>
  </si>
  <si>
    <t xml:space="preserve">Результаты Состязаний</t>
  </si>
  <si>
    <t xml:space="preserve">Бег 1000 м                         (час:мин:сек)</t>
  </si>
  <si>
    <t xml:space="preserve">Бег 30 м                         (сек)</t>
  </si>
  <si>
    <t xml:space="preserve">Подтягивание (мал.), отжим (дев.)                                                                                                                                                                                                                 (кол-во раз)</t>
  </si>
  <si>
    <t xml:space="preserve">Подн. туловища лежа (кол-во раз)</t>
  </si>
  <si>
    <t xml:space="preserve">Прыжки в длину (см)</t>
  </si>
  <si>
    <t xml:space="preserve">Наклон вперед сидя (кол-во раз)</t>
  </si>
  <si>
    <t xml:space="preserve">Сумма баллов</t>
  </si>
  <si>
    <t xml:space="preserve">Р</t>
  </si>
  <si>
    <t xml:space="preserve">Б</t>
  </si>
  <si>
    <t xml:space="preserve">Аллабердин Тамерлан </t>
  </si>
  <si>
    <t xml:space="preserve">м</t>
  </si>
  <si>
    <t xml:space="preserve">Байгузина Милена </t>
  </si>
  <si>
    <t xml:space="preserve">ж</t>
  </si>
  <si>
    <t xml:space="preserve">Беляев Константин</t>
  </si>
  <si>
    <t xml:space="preserve">Вдовин Александр </t>
  </si>
  <si>
    <t xml:space="preserve">Водзаковская Маргарита </t>
  </si>
  <si>
    <t xml:space="preserve">Воронин Семён </t>
  </si>
  <si>
    <t xml:space="preserve">Дряев Арсен </t>
  </si>
  <si>
    <t xml:space="preserve">Дудин Захар </t>
  </si>
  <si>
    <t xml:space="preserve">Зайнагетдинов Ильгиз </t>
  </si>
  <si>
    <t xml:space="preserve">Згонников Юрий </t>
  </si>
  <si>
    <t xml:space="preserve">Корнеева Анастасия</t>
  </si>
  <si>
    <t xml:space="preserve">Костенко Мария </t>
  </si>
  <si>
    <t xml:space="preserve">Кочурова Анна </t>
  </si>
  <si>
    <t xml:space="preserve">Леонтьев Максим </t>
  </si>
  <si>
    <t xml:space="preserve">Мисолин Роман</t>
  </si>
  <si>
    <t xml:space="preserve">Моисеева Елизавета </t>
  </si>
  <si>
    <t xml:space="preserve">Рагимова Милана </t>
  </si>
  <si>
    <t xml:space="preserve">Радостева Валерия </t>
  </si>
  <si>
    <t xml:space="preserve">Сёмина Мая </t>
  </si>
  <si>
    <t xml:space="preserve">Ткаченко Вероника </t>
  </si>
  <si>
    <t xml:space="preserve">Шевчук Марк </t>
  </si>
  <si>
    <t xml:space="preserve">Щербакова Ульяна </t>
  </si>
  <si>
    <t xml:space="preserve">Общий результат/балл</t>
  </si>
  <si>
    <t xml:space="preserve">Средний рез/ балл</t>
  </si>
  <si>
    <t xml:space="preserve">Р- результат</t>
  </si>
  <si>
    <t xml:space="preserve">00:00:00 - час:мин:сек</t>
  </si>
  <si>
    <t xml:space="preserve">Б-балл</t>
  </si>
  <si>
    <t xml:space="preserve">"Президентские состязания"  в 2022-2023 учебном году </t>
  </si>
  <si>
    <t xml:space="preserve">5б</t>
  </si>
  <si>
    <t xml:space="preserve">Керимова Г.Т.</t>
  </si>
  <si>
    <t xml:space="preserve">Калинин М.И.</t>
  </si>
  <si>
    <t xml:space="preserve">Абдулгазиева Элина </t>
  </si>
  <si>
    <t xml:space="preserve">Аджатаева Амина</t>
  </si>
  <si>
    <t xml:space="preserve">Богомолова Анна </t>
  </si>
  <si>
    <t xml:space="preserve">Вараксина Екатерина </t>
  </si>
  <si>
    <t xml:space="preserve">Елешаев Салим </t>
  </si>
  <si>
    <t xml:space="preserve">Иванов Владислав </t>
  </si>
  <si>
    <t xml:space="preserve">Иванов Вячеслав </t>
  </si>
  <si>
    <t xml:space="preserve">Коваленко Александр </t>
  </si>
  <si>
    <t xml:space="preserve">Коньков Александр </t>
  </si>
  <si>
    <t xml:space="preserve">Липенко Ярослав </t>
  </si>
  <si>
    <t xml:space="preserve">Мамедяров Эмиль </t>
  </si>
  <si>
    <t xml:space="preserve">Меженцева Дарья </t>
  </si>
  <si>
    <t xml:space="preserve">Назаров Эмир</t>
  </si>
  <si>
    <t xml:space="preserve">Нарольская Анна </t>
  </si>
  <si>
    <t xml:space="preserve">Николаева Яна </t>
  </si>
  <si>
    <t xml:space="preserve">Разаренов Евгений </t>
  </si>
  <si>
    <t xml:space="preserve">Розумец Георгий </t>
  </si>
  <si>
    <t xml:space="preserve">Семенов Денис </t>
  </si>
  <si>
    <t xml:space="preserve">Сташок Егор </t>
  </si>
  <si>
    <t xml:space="preserve">Цаллаев Марат </t>
  </si>
  <si>
    <t xml:space="preserve">Царь Дмитрий </t>
  </si>
  <si>
    <t xml:space="preserve">Шамшурина Анфиса </t>
  </si>
  <si>
    <t xml:space="preserve">Шангеева Валентина </t>
  </si>
  <si>
    <t xml:space="preserve">Юриков Семён </t>
  </si>
  <si>
    <t xml:space="preserve">Якимов Алексей</t>
  </si>
  <si>
    <t xml:space="preserve">"Президентские состязания"  в 2022-2023 учебном году  </t>
  </si>
  <si>
    <t xml:space="preserve">5в</t>
  </si>
  <si>
    <t xml:space="preserve">Полежаева М.В.</t>
  </si>
  <si>
    <t xml:space="preserve">Байнов Артём </t>
  </si>
  <si>
    <t xml:space="preserve">Блинов Вадим</t>
  </si>
  <si>
    <t xml:space="preserve">Будаев Баян-Жаргал </t>
  </si>
  <si>
    <t xml:space="preserve">Волтов Михаил </t>
  </si>
  <si>
    <t xml:space="preserve">Демичева Ангелина </t>
  </si>
  <si>
    <t xml:space="preserve">Долгова Валерия </t>
  </si>
  <si>
    <t xml:space="preserve">Ибрагимова Латифа </t>
  </si>
  <si>
    <t xml:space="preserve">Ивасишин Михаил </t>
  </si>
  <si>
    <t xml:space="preserve">Кравченко Леонид </t>
  </si>
  <si>
    <t xml:space="preserve">Лебедев Роман </t>
  </si>
  <si>
    <t xml:space="preserve">Мамуров Закир </t>
  </si>
  <si>
    <t xml:space="preserve">Найденова Анна </t>
  </si>
  <si>
    <t xml:space="preserve">Новосад Святослав</t>
  </si>
  <si>
    <t xml:space="preserve">Осипов Максим </t>
  </si>
  <si>
    <t xml:space="preserve">Протопопов Илья </t>
  </si>
  <si>
    <t xml:space="preserve">Пчелинцева Алина </t>
  </si>
  <si>
    <t xml:space="preserve">Соловьёв Ярослав</t>
  </si>
  <si>
    <t xml:space="preserve">Стрыжак Иван </t>
  </si>
  <si>
    <t xml:space="preserve">Тайдонов Егор </t>
  </si>
  <si>
    <t xml:space="preserve">Тумашевич Диана </t>
  </si>
  <si>
    <t xml:space="preserve">Уткина Милана </t>
  </si>
  <si>
    <t xml:space="preserve">Фролова Юлия </t>
  </si>
  <si>
    <t xml:space="preserve">Хасанова Аделия</t>
  </si>
  <si>
    <t xml:space="preserve">Цомаев Сармат </t>
  </si>
  <si>
    <t xml:space="preserve">Чудакова София</t>
  </si>
  <si>
    <t xml:space="preserve">5г</t>
  </si>
  <si>
    <t xml:space="preserve">Атаева Н.А.</t>
  </si>
  <si>
    <t xml:space="preserve">Суюров С.М.</t>
  </si>
  <si>
    <t xml:space="preserve">Бяшков Данил </t>
  </si>
  <si>
    <t xml:space="preserve">Гулиев Дмитрий</t>
  </si>
  <si>
    <t xml:space="preserve">Демидов Илья </t>
  </si>
  <si>
    <t xml:space="preserve">Дзебисов Сармат </t>
  </si>
  <si>
    <t xml:space="preserve">Зиньковский Дмитрий </t>
  </si>
  <si>
    <t xml:space="preserve">Ильницкий Валерий </t>
  </si>
  <si>
    <t xml:space="preserve">Ковалева Кристина </t>
  </si>
  <si>
    <t xml:space="preserve">Кочетов Семён </t>
  </si>
  <si>
    <t xml:space="preserve">Купчиков Константин </t>
  </si>
  <si>
    <t xml:space="preserve">Латухин Вадим </t>
  </si>
  <si>
    <t xml:space="preserve">Ледяева Анетта </t>
  </si>
  <si>
    <t xml:space="preserve">Рыжков Максим </t>
  </si>
  <si>
    <t xml:space="preserve">Смолина Елизавета </t>
  </si>
  <si>
    <t xml:space="preserve">Толстогузова Софья </t>
  </si>
  <si>
    <t xml:space="preserve">Умурзакова Азиза </t>
  </si>
  <si>
    <t xml:space="preserve">Урванцева Кира </t>
  </si>
  <si>
    <t xml:space="preserve">Фомин Богдан </t>
  </si>
  <si>
    <t xml:space="preserve">Хакимова Карина </t>
  </si>
  <si>
    <t xml:space="preserve">Хасанова Камилла </t>
  </si>
  <si>
    <t xml:space="preserve">Черевичко Илья </t>
  </si>
  <si>
    <t xml:space="preserve">Черкес Максим </t>
  </si>
  <si>
    <t xml:space="preserve">Шевцова Алеся </t>
  </si>
  <si>
    <t xml:space="preserve">Юльмамбетова Айгуль </t>
  </si>
  <si>
    <t xml:space="preserve">5д</t>
  </si>
  <si>
    <t xml:space="preserve">Шеленберг Ю.Е.</t>
  </si>
  <si>
    <t xml:space="preserve">Авилова Татьяна </t>
  </si>
  <si>
    <t xml:space="preserve">Агафонов Владимир </t>
  </si>
  <si>
    <t xml:space="preserve">Артемьев Эдельби </t>
  </si>
  <si>
    <t xml:space="preserve">Грудогло Ольга </t>
  </si>
  <si>
    <t xml:space="preserve">Гудкова Ксения </t>
  </si>
  <si>
    <t xml:space="preserve">Дорошенко Даниил</t>
  </si>
  <si>
    <t xml:space="preserve">Дубровина Валерия </t>
  </si>
  <si>
    <t xml:space="preserve">Елова Мария </t>
  </si>
  <si>
    <t xml:space="preserve">Зверев Александр </t>
  </si>
  <si>
    <t xml:space="preserve">Карпова Анастасия </t>
  </si>
  <si>
    <t xml:space="preserve">Кислицына Ульяна </t>
  </si>
  <si>
    <t xml:space="preserve">Кузина Вероника </t>
  </si>
  <si>
    <t xml:space="preserve">Мухина Ева </t>
  </si>
  <si>
    <t xml:space="preserve">Романова Анастасия </t>
  </si>
  <si>
    <t xml:space="preserve">Селескеров Егор </t>
  </si>
  <si>
    <t xml:space="preserve">Тайсаева Елизавета </t>
  </si>
  <si>
    <t xml:space="preserve">Тутубалин Матвей </t>
  </si>
  <si>
    <t xml:space="preserve">Харчев Дмитрий </t>
  </si>
  <si>
    <t xml:space="preserve">Хестанова Диана </t>
  </si>
  <si>
    <t xml:space="preserve">Широносов Егор</t>
  </si>
  <si>
    <t xml:space="preserve">Щесняк Анастасия </t>
  </si>
  <si>
    <t xml:space="preserve">Щесняк Максим </t>
  </si>
  <si>
    <t xml:space="preserve">Ямалетдинов Альберт </t>
  </si>
  <si>
    <t xml:space="preserve">Ясинский Ярослав </t>
  </si>
  <si>
    <t xml:space="preserve">5е</t>
  </si>
  <si>
    <t xml:space="preserve">Соколь И.В.</t>
  </si>
  <si>
    <t xml:space="preserve">Айтуганов Азамат </t>
  </si>
  <si>
    <t xml:space="preserve">Алиханова Лаура </t>
  </si>
  <si>
    <t xml:space="preserve">Арыштаева Виктория </t>
  </si>
  <si>
    <t xml:space="preserve">Беляева Виктория</t>
  </si>
  <si>
    <t xml:space="preserve">Береснев Максим </t>
  </si>
  <si>
    <t xml:space="preserve">Владимиров Константин </t>
  </si>
  <si>
    <t xml:space="preserve">Галеева Настасья </t>
  </si>
  <si>
    <t xml:space="preserve">Дамзов Хамыц</t>
  </si>
  <si>
    <t xml:space="preserve">Дырда Егор </t>
  </si>
  <si>
    <t xml:space="preserve">Зозуля Глеб</t>
  </si>
  <si>
    <t xml:space="preserve">Исламбаева Камилла </t>
  </si>
  <si>
    <t xml:space="preserve">Кагайкина Валерия </t>
  </si>
  <si>
    <t xml:space="preserve">Капитонов Игорь </t>
  </si>
  <si>
    <t xml:space="preserve">Кашинский Вадим </t>
  </si>
  <si>
    <t xml:space="preserve">Кодзик Артём </t>
  </si>
  <si>
    <t xml:space="preserve">Колеевич Иван </t>
  </si>
  <si>
    <t xml:space="preserve">Кононов Дмитрий </t>
  </si>
  <si>
    <t xml:space="preserve">Курманов Раиф </t>
  </si>
  <si>
    <t xml:space="preserve">Магрицкий Михаил </t>
  </si>
  <si>
    <t xml:space="preserve">Малихов Самир </t>
  </si>
  <si>
    <t xml:space="preserve">Маркова Екатерина </t>
  </si>
  <si>
    <t xml:space="preserve">Мусиенко Владислав </t>
  </si>
  <si>
    <t xml:space="preserve">Наумова Ева </t>
  </si>
  <si>
    <t xml:space="preserve">Федоров Илья </t>
  </si>
  <si>
    <t xml:space="preserve">Шадыбекова Мальвина </t>
  </si>
  <si>
    <t xml:space="preserve">6а</t>
  </si>
  <si>
    <t xml:space="preserve">Мартынова С.В.</t>
  </si>
  <si>
    <t xml:space="preserve">Сластен В.Н</t>
  </si>
  <si>
    <t xml:space="preserve">Бродовский Михаил </t>
  </si>
  <si>
    <t xml:space="preserve">Бусурин Андрей </t>
  </si>
  <si>
    <t xml:space="preserve">Герасимов Денис </t>
  </si>
  <si>
    <t xml:space="preserve">спец.гр</t>
  </si>
  <si>
    <t xml:space="preserve">Елесина Екатерина </t>
  </si>
  <si>
    <t xml:space="preserve">Зайцев Максим </t>
  </si>
  <si>
    <t xml:space="preserve">Иванчук Дарья</t>
  </si>
  <si>
    <t xml:space="preserve">Караман Дмитрий </t>
  </si>
  <si>
    <t xml:space="preserve">Кириллов Артемий</t>
  </si>
  <si>
    <t xml:space="preserve">Крантовская Валерия </t>
  </si>
  <si>
    <t xml:space="preserve">Крантовская Лилия </t>
  </si>
  <si>
    <t xml:space="preserve">Кузнецов Григорий </t>
  </si>
  <si>
    <t xml:space="preserve">Набока Михаил </t>
  </si>
  <si>
    <t xml:space="preserve">Попова Эвелина </t>
  </si>
  <si>
    <t xml:space="preserve">Радостев Матвей </t>
  </si>
  <si>
    <t xml:space="preserve">Сивухин Никита </t>
  </si>
  <si>
    <t xml:space="preserve">Филатова Каролина </t>
  </si>
  <si>
    <t xml:space="preserve">Шевчук Милана </t>
  </si>
  <si>
    <t xml:space="preserve">Ширяева Ксения </t>
  </si>
  <si>
    <t xml:space="preserve">Шишкина София </t>
  </si>
  <si>
    <t xml:space="preserve">6б</t>
  </si>
  <si>
    <t xml:space="preserve">Беккер Вячеслав </t>
  </si>
  <si>
    <t xml:space="preserve">Горбатова Анастасия </t>
  </si>
  <si>
    <t xml:space="preserve">Горобец Артём </t>
  </si>
  <si>
    <t xml:space="preserve">Дарбинян Армен </t>
  </si>
  <si>
    <t xml:space="preserve">Джуманьязов Давид </t>
  </si>
  <si>
    <t xml:space="preserve">Добрынина София </t>
  </si>
  <si>
    <t xml:space="preserve">Дубровская Мирослава </t>
  </si>
  <si>
    <t xml:space="preserve">Елманбетов Эдильхан </t>
  </si>
  <si>
    <t xml:space="preserve">Зельская София </t>
  </si>
  <si>
    <t xml:space="preserve">Иевлева Алиса </t>
  </si>
  <si>
    <t xml:space="preserve">Калашников Максим</t>
  </si>
  <si>
    <t xml:space="preserve">Карасева Ульяна </t>
  </si>
  <si>
    <t xml:space="preserve">Карманова Дарья </t>
  </si>
  <si>
    <t xml:space="preserve">Лейман Алина</t>
  </si>
  <si>
    <t xml:space="preserve">Нардина Екатерина </t>
  </si>
  <si>
    <t xml:space="preserve">Попов Роман </t>
  </si>
  <si>
    <t xml:space="preserve">Приходько Даниель </t>
  </si>
  <si>
    <t xml:space="preserve">Тукан Александр </t>
  </si>
  <si>
    <t xml:space="preserve">Фартушина Анастасия </t>
  </si>
  <si>
    <t xml:space="preserve">Шиляев Степан </t>
  </si>
  <si>
    <t xml:space="preserve">Эльгайтарова Алия </t>
  </si>
  <si>
    <t xml:space="preserve">6в</t>
  </si>
  <si>
    <t xml:space="preserve">Сердцева М.С.</t>
  </si>
  <si>
    <t xml:space="preserve">Дудник  О.Л.</t>
  </si>
  <si>
    <t xml:space="preserve">Абдулгадирова Нарина </t>
  </si>
  <si>
    <t xml:space="preserve">Владимирова Полина </t>
  </si>
  <si>
    <t xml:space="preserve">Гвоздев Никита </t>
  </si>
  <si>
    <t xml:space="preserve">Джиоев Давид </t>
  </si>
  <si>
    <t xml:space="preserve">Ерантаев Исмаил </t>
  </si>
  <si>
    <t xml:space="preserve">Иванов Сергей </t>
  </si>
  <si>
    <t xml:space="preserve">Калин Константин </t>
  </si>
  <si>
    <t xml:space="preserve">Коренева Злата </t>
  </si>
  <si>
    <t xml:space="preserve">Красавин Михаил </t>
  </si>
  <si>
    <t xml:space="preserve">Кудина Софья </t>
  </si>
  <si>
    <t xml:space="preserve">Локтев Илья</t>
  </si>
  <si>
    <t xml:space="preserve">Месянжинов Виктор </t>
  </si>
  <si>
    <t xml:space="preserve">Нескриптова Эвелина </t>
  </si>
  <si>
    <t xml:space="preserve">Прокофьева Юлия </t>
  </si>
  <si>
    <t xml:space="preserve">Рамонова Каролина </t>
  </si>
  <si>
    <t xml:space="preserve">Савельев Максим </t>
  </si>
  <si>
    <t xml:space="preserve">Хакимова Надежда</t>
  </si>
  <si>
    <t xml:space="preserve">Хестанова Дана </t>
  </si>
  <si>
    <t xml:space="preserve">Цуриков Антон </t>
  </si>
  <si>
    <t xml:space="preserve">Чумак Алиса </t>
  </si>
  <si>
    <t xml:space="preserve">Шварева Анджелина </t>
  </si>
  <si>
    <t xml:space="preserve">6г</t>
  </si>
  <si>
    <t xml:space="preserve">Максименко Е.В.</t>
  </si>
  <si>
    <t xml:space="preserve">Аджимусаева Альмира </t>
  </si>
  <si>
    <t xml:space="preserve">Алфимцов Святослав </t>
  </si>
  <si>
    <t xml:space="preserve">Андреева Милия </t>
  </si>
  <si>
    <t xml:space="preserve">Ашихмина Кира </t>
  </si>
  <si>
    <t xml:space="preserve">Баранов Никита </t>
  </si>
  <si>
    <t xml:space="preserve">Баяджиев Шабан </t>
  </si>
  <si>
    <t xml:space="preserve">Власов Ярослав </t>
  </si>
  <si>
    <t xml:space="preserve">Гаджиева Эмилия </t>
  </si>
  <si>
    <t xml:space="preserve">Горохова Юлия </t>
  </si>
  <si>
    <t xml:space="preserve">Гурулева Варвара </t>
  </si>
  <si>
    <t xml:space="preserve">Иордан Полина </t>
  </si>
  <si>
    <t xml:space="preserve">Клецко Данил </t>
  </si>
  <si>
    <t xml:space="preserve">Короленко Ангелина</t>
  </si>
  <si>
    <t xml:space="preserve">Летавин Андрей </t>
  </si>
  <si>
    <t xml:space="preserve">Полозуко Анжелика </t>
  </si>
  <si>
    <t xml:space="preserve">Сафронова Вероника </t>
  </si>
  <si>
    <t xml:space="preserve">Селезнёва Софья </t>
  </si>
  <si>
    <t xml:space="preserve">Ситников Егор </t>
  </si>
  <si>
    <t xml:space="preserve">Чернобай София </t>
  </si>
  <si>
    <t xml:space="preserve">Чумаченко Сергей </t>
  </si>
  <si>
    <t xml:space="preserve">Яковлев Ярослав </t>
  </si>
  <si>
    <t xml:space="preserve">6д</t>
  </si>
  <si>
    <t xml:space="preserve">Сидорова О.Н.</t>
  </si>
  <si>
    <t xml:space="preserve">Сластен В.Н.</t>
  </si>
  <si>
    <t xml:space="preserve">Абрамов Виктор </t>
  </si>
  <si>
    <t xml:space="preserve">Алёшкина Алёна </t>
  </si>
  <si>
    <t xml:space="preserve">Буянов Илья </t>
  </si>
  <si>
    <t xml:space="preserve">Виноградова Мария </t>
  </si>
  <si>
    <t xml:space="preserve">Гусейнова Амелия </t>
  </si>
  <si>
    <t xml:space="preserve">Киселёв Артём </t>
  </si>
  <si>
    <t xml:space="preserve">Косачев Анатолий </t>
  </si>
  <si>
    <t xml:space="preserve">Красиворон Леонид </t>
  </si>
  <si>
    <t xml:space="preserve">Лепилова Ксения </t>
  </si>
  <si>
    <t xml:space="preserve">Ожегина Екатерина </t>
  </si>
  <si>
    <t xml:space="preserve">Петухов Максим </t>
  </si>
  <si>
    <t xml:space="preserve">Пичугин Марк </t>
  </si>
  <si>
    <t xml:space="preserve">Рязанова Софья </t>
  </si>
  <si>
    <t xml:space="preserve">Сидорова Ксения </t>
  </si>
  <si>
    <t xml:space="preserve">Солдатова Виктория </t>
  </si>
  <si>
    <t xml:space="preserve">Сухенко Снежана </t>
  </si>
  <si>
    <t xml:space="preserve">Татарников Валерий </t>
  </si>
  <si>
    <t xml:space="preserve">Хомяк Валерия </t>
  </si>
  <si>
    <t xml:space="preserve">Шевчук Вадим </t>
  </si>
  <si>
    <t xml:space="preserve">6е</t>
  </si>
  <si>
    <t xml:space="preserve">Биякаева Ф.Т.</t>
  </si>
  <si>
    <t xml:space="preserve">Бег 60 м                         (сек)</t>
  </si>
  <si>
    <t xml:space="preserve">Антонов Захар</t>
  </si>
  <si>
    <t xml:space="preserve">Багин Александр </t>
  </si>
  <si>
    <t xml:space="preserve">Баранов Сергей </t>
  </si>
  <si>
    <t xml:space="preserve">Барбаева Анна </t>
  </si>
  <si>
    <t xml:space="preserve">Дашкова Дарья </t>
  </si>
  <si>
    <t xml:space="preserve">Дегтярева Евгения </t>
  </si>
  <si>
    <t xml:space="preserve">Долгополова Каролина </t>
  </si>
  <si>
    <t xml:space="preserve">Едзаева Рамина </t>
  </si>
  <si>
    <t xml:space="preserve">Едунов Максим </t>
  </si>
  <si>
    <t xml:space="preserve">Зеленина Александра </t>
  </si>
  <si>
    <t xml:space="preserve">Золотухина Вероника </t>
  </si>
  <si>
    <t xml:space="preserve">Ищук Елена </t>
  </si>
  <si>
    <t xml:space="preserve">Маланов Максим </t>
  </si>
  <si>
    <t xml:space="preserve">Пысин Матвей </t>
  </si>
  <si>
    <t xml:space="preserve">Радионов Тимофей </t>
  </si>
  <si>
    <t xml:space="preserve">Семина Арина</t>
  </si>
  <si>
    <t xml:space="preserve">Суханова Валерия </t>
  </si>
  <si>
    <t xml:space="preserve">Тодошев Руслан </t>
  </si>
  <si>
    <t xml:space="preserve">Ушанов Алексей </t>
  </si>
  <si>
    <t xml:space="preserve">Щербина Павел </t>
  </si>
  <si>
    <t xml:space="preserve">Юрченко Константин </t>
  </si>
  <si>
    <t xml:space="preserve">7а</t>
  </si>
  <si>
    <t xml:space="preserve">Киршина М.В.</t>
  </si>
  <si>
    <t xml:space="preserve">Баранов Даниил </t>
  </si>
  <si>
    <t xml:space="preserve">Барашко Никита </t>
  </si>
  <si>
    <t xml:space="preserve">Беляев Валерий</t>
  </si>
  <si>
    <t xml:space="preserve">Бучинская Яна </t>
  </si>
  <si>
    <t xml:space="preserve">Гадыльшин Тимур</t>
  </si>
  <si>
    <t xml:space="preserve">Гайдук Анастасия </t>
  </si>
  <si>
    <t xml:space="preserve">Ганбаров Фаиг </t>
  </si>
  <si>
    <t xml:space="preserve">Гоголев Макар </t>
  </si>
  <si>
    <t xml:space="preserve">Гончарова Василиса </t>
  </si>
  <si>
    <t xml:space="preserve">Зюсько Алексей</t>
  </si>
  <si>
    <t xml:space="preserve">Коваль Артём </t>
  </si>
  <si>
    <t xml:space="preserve">Колтунов Михаил </t>
  </si>
  <si>
    <t xml:space="preserve">Кутузов Тимур </t>
  </si>
  <si>
    <t xml:space="preserve">Кучеренко Екатерина </t>
  </si>
  <si>
    <t xml:space="preserve">Марченко Матвей </t>
  </si>
  <si>
    <t xml:space="preserve">Протопопова Екатерина </t>
  </si>
  <si>
    <t xml:space="preserve">Стрикаленко Максим </t>
  </si>
  <si>
    <t xml:space="preserve">Фомин Даниил </t>
  </si>
  <si>
    <t xml:space="preserve">Чепигин Максим </t>
  </si>
  <si>
    <t xml:space="preserve">Яковлева Елизавета </t>
  </si>
  <si>
    <t xml:space="preserve">7б</t>
  </si>
  <si>
    <t xml:space="preserve">Курчатова М.В.</t>
  </si>
  <si>
    <t xml:space="preserve">Андреева Алина </t>
  </si>
  <si>
    <t xml:space="preserve">Воробьев Ярослав </t>
  </si>
  <si>
    <t xml:space="preserve">спец. гр</t>
  </si>
  <si>
    <t xml:space="preserve">Гаврилова Анастасия </t>
  </si>
  <si>
    <t xml:space="preserve">Ганзурова Екатерина </t>
  </si>
  <si>
    <t xml:space="preserve">Григорьев Михаил </t>
  </si>
  <si>
    <t xml:space="preserve">Дунин Матвей </t>
  </si>
  <si>
    <t xml:space="preserve">Колесников Максим </t>
  </si>
  <si>
    <t xml:space="preserve">Лукина Виктория </t>
  </si>
  <si>
    <t xml:space="preserve">Малый Максим </t>
  </si>
  <si>
    <t xml:space="preserve">Мальковская Ульяна </t>
  </si>
  <si>
    <t xml:space="preserve">Мелешко Елизавета </t>
  </si>
  <si>
    <t xml:space="preserve">Монастырский Максим </t>
  </si>
  <si>
    <t xml:space="preserve">Новиков Евгений </t>
  </si>
  <si>
    <t xml:space="preserve">Полищук Тимофей </t>
  </si>
  <si>
    <t xml:space="preserve">Попов Никита</t>
  </si>
  <si>
    <t xml:space="preserve">Семенов Андрей </t>
  </si>
  <si>
    <t xml:space="preserve">Синиченкова Вероника </t>
  </si>
  <si>
    <t xml:space="preserve">Суендыков Руслан </t>
  </si>
  <si>
    <t xml:space="preserve">Татарников Станислав </t>
  </si>
  <si>
    <t xml:space="preserve">Трифонов Георгий </t>
  </si>
  <si>
    <t xml:space="preserve">Шабатыров Асан </t>
  </si>
  <si>
    <t xml:space="preserve">7в</t>
  </si>
  <si>
    <t xml:space="preserve">Исаев В.Н.</t>
  </si>
  <si>
    <t xml:space="preserve">Атаев Филипп </t>
  </si>
  <si>
    <t xml:space="preserve">Бабий Андрей </t>
  </si>
  <si>
    <t xml:space="preserve">Булега Полина </t>
  </si>
  <si>
    <t xml:space="preserve">Елешаев Алим </t>
  </si>
  <si>
    <t xml:space="preserve">Иксанова Амина </t>
  </si>
  <si>
    <t xml:space="preserve">Инюшова Ксения </t>
  </si>
  <si>
    <t xml:space="preserve">Комендант Варвара </t>
  </si>
  <si>
    <t xml:space="preserve">Кузлякин Александр </t>
  </si>
  <si>
    <t xml:space="preserve">Луста Анастасия </t>
  </si>
  <si>
    <t xml:space="preserve">Макух Дмитрий </t>
  </si>
  <si>
    <t xml:space="preserve">Мамедов Самир </t>
  </si>
  <si>
    <t xml:space="preserve">Пономарев Марк </t>
  </si>
  <si>
    <t xml:space="preserve">Рагутская Виталина </t>
  </si>
  <si>
    <t xml:space="preserve">Рагутский Валерий </t>
  </si>
  <si>
    <t xml:space="preserve">Семененко Кирилл </t>
  </si>
  <si>
    <t xml:space="preserve">Склярова Татьяна </t>
  </si>
  <si>
    <t xml:space="preserve">Сластен Захар </t>
  </si>
  <si>
    <t xml:space="preserve">Собашников Вадим </t>
  </si>
  <si>
    <t xml:space="preserve">Хортиев Марат </t>
  </si>
  <si>
    <t xml:space="preserve">Храмова Ксения </t>
  </si>
  <si>
    <t xml:space="preserve">Шалахов Владислав </t>
  </si>
  <si>
    <t xml:space="preserve">Шологон Александра </t>
  </si>
  <si>
    <t xml:space="preserve">7г</t>
  </si>
  <si>
    <t xml:space="preserve">Новикова З.В.</t>
  </si>
  <si>
    <t xml:space="preserve">Паль И.А.</t>
  </si>
  <si>
    <t xml:space="preserve">Адысева Карина</t>
  </si>
  <si>
    <t xml:space="preserve">Беккер Михаил </t>
  </si>
  <si>
    <t xml:space="preserve">Вдовенко Сергей </t>
  </si>
  <si>
    <t xml:space="preserve">Дельцова Зоя </t>
  </si>
  <si>
    <t xml:space="preserve">Калашников Кирилл </t>
  </si>
  <si>
    <t xml:space="preserve">Калина Елена </t>
  </si>
  <si>
    <t xml:space="preserve">Карасев Егор </t>
  </si>
  <si>
    <t xml:space="preserve">Ковалев Олег </t>
  </si>
  <si>
    <t xml:space="preserve">Кузминова Виктория </t>
  </si>
  <si>
    <t xml:space="preserve">Кулакова Алина </t>
  </si>
  <si>
    <t xml:space="preserve">Логинов Леонид </t>
  </si>
  <si>
    <t xml:space="preserve">Махмудов Таги </t>
  </si>
  <si>
    <t xml:space="preserve">Мицук Ирина </t>
  </si>
  <si>
    <t xml:space="preserve">Мусаев Сабир </t>
  </si>
  <si>
    <t xml:space="preserve">Нестерова Евгения </t>
  </si>
  <si>
    <t xml:space="preserve">Озубеков Амангельди </t>
  </si>
  <si>
    <t xml:space="preserve">Омельянчук Матвей </t>
  </si>
  <si>
    <t xml:space="preserve">Попова Анна</t>
  </si>
  <si>
    <t xml:space="preserve">Рыбаков Артём </t>
  </si>
  <si>
    <t xml:space="preserve">Созинова Софья </t>
  </si>
  <si>
    <t xml:space="preserve">Старков Максим </t>
  </si>
  <si>
    <t xml:space="preserve">7д</t>
  </si>
  <si>
    <t xml:space="preserve">Береснева Е.С.</t>
  </si>
  <si>
    <t xml:space="preserve">Аллабердина Ясмина </t>
  </si>
  <si>
    <t xml:space="preserve">Бубенко Родион </t>
  </si>
  <si>
    <t xml:space="preserve">Бубнова Наталья </t>
  </si>
  <si>
    <t xml:space="preserve">Вожакина Татьяна </t>
  </si>
  <si>
    <t xml:space="preserve">Глотова Юлия</t>
  </si>
  <si>
    <t xml:space="preserve">Гуркова Виолетта </t>
  </si>
  <si>
    <t xml:space="preserve">Золотухина Полина </t>
  </si>
  <si>
    <t xml:space="preserve">Кистаубаев Бейбарыс </t>
  </si>
  <si>
    <t xml:space="preserve">Кистаубаев Бекарыс </t>
  </si>
  <si>
    <t xml:space="preserve">Корягин Вадим </t>
  </si>
  <si>
    <t xml:space="preserve">Кудряшов Максим </t>
  </si>
  <si>
    <t xml:space="preserve">Кузнецов Владимир </t>
  </si>
  <si>
    <t xml:space="preserve">Кусякаева Неля </t>
  </si>
  <si>
    <t xml:space="preserve">Маначинова Маргарита </t>
  </si>
  <si>
    <t xml:space="preserve">Минчукова Мария </t>
  </si>
  <si>
    <t xml:space="preserve">Пашкевич Ольга </t>
  </si>
  <si>
    <t xml:space="preserve">Петренко Мария </t>
  </si>
  <si>
    <t xml:space="preserve">Семенчик Леонид </t>
  </si>
  <si>
    <t xml:space="preserve">Тимченко Валерия </t>
  </si>
  <si>
    <t xml:space="preserve">Шевченко Анна </t>
  </si>
  <si>
    <t xml:space="preserve">Яковенко Екатерина </t>
  </si>
  <si>
    <t xml:space="preserve">8а</t>
  </si>
  <si>
    <t xml:space="preserve">Мельникова М.В.</t>
  </si>
  <si>
    <t xml:space="preserve">Абыев Назир </t>
  </si>
  <si>
    <t xml:space="preserve">Андриевская София </t>
  </si>
  <si>
    <t xml:space="preserve">Анисимова Валерия </t>
  </si>
  <si>
    <t xml:space="preserve">Богунов Максим </t>
  </si>
  <si>
    <t xml:space="preserve">Галкина Алина </t>
  </si>
  <si>
    <t xml:space="preserve">Жиглова Вероника </t>
  </si>
  <si>
    <t xml:space="preserve">Зармамбетова Алиса </t>
  </si>
  <si>
    <t xml:space="preserve">Ильницкий Игорь </t>
  </si>
  <si>
    <t xml:space="preserve">Коваленко Диана </t>
  </si>
  <si>
    <t xml:space="preserve">Кудзиева Кристина </t>
  </si>
  <si>
    <t xml:space="preserve">Кудин Артём </t>
  </si>
  <si>
    <t xml:space="preserve">Кузьмин Семён </t>
  </si>
  <si>
    <t xml:space="preserve">Лукьяненко Любовь </t>
  </si>
  <si>
    <t xml:space="preserve">Манзарова Александра </t>
  </si>
  <si>
    <t xml:space="preserve">Менжулина Юлия </t>
  </si>
  <si>
    <t xml:space="preserve">Плотникова Наталья</t>
  </si>
  <si>
    <t xml:space="preserve">Спицкий Константин </t>
  </si>
  <si>
    <t xml:space="preserve">Целева Диана </t>
  </si>
  <si>
    <t xml:space="preserve">Чельдиева Рузана </t>
  </si>
  <si>
    <t xml:space="preserve">Чепурнова Полина </t>
  </si>
  <si>
    <t xml:space="preserve">Шадыбеков Давид </t>
  </si>
  <si>
    <t xml:space="preserve">8б</t>
  </si>
  <si>
    <t xml:space="preserve">Алибекова Ж.Г.</t>
  </si>
  <si>
    <t xml:space="preserve">Абутьева Камилла </t>
  </si>
  <si>
    <t xml:space="preserve">Аджатаева Сакинат </t>
  </si>
  <si>
    <t xml:space="preserve">Ахвачева Яна </t>
  </si>
  <si>
    <t xml:space="preserve">Банников Сергей </t>
  </si>
  <si>
    <t xml:space="preserve">Гринько Кирилл </t>
  </si>
  <si>
    <t xml:space="preserve">Гутовский Александр </t>
  </si>
  <si>
    <t xml:space="preserve">Джумаева Сабрина </t>
  </si>
  <si>
    <t xml:space="preserve">Золдак Герман </t>
  </si>
  <si>
    <t xml:space="preserve">Лоренец Данил </t>
  </si>
  <si>
    <t xml:space="preserve">Лысов Максим </t>
  </si>
  <si>
    <t xml:space="preserve">Мамуров Амир </t>
  </si>
  <si>
    <t xml:space="preserve">Мушников Егор </t>
  </si>
  <si>
    <t xml:space="preserve">Охроменко Максим </t>
  </si>
  <si>
    <t xml:space="preserve">Повесина Вера </t>
  </si>
  <si>
    <t xml:space="preserve">Поликарпов Дмитрий </t>
  </si>
  <si>
    <t xml:space="preserve">Полякова Виктория </t>
  </si>
  <si>
    <t xml:space="preserve">Слепушенко Максим </t>
  </si>
  <si>
    <t xml:space="preserve">Тимченко Антон </t>
  </si>
  <si>
    <t xml:space="preserve">Чернышов Ярослав </t>
  </si>
  <si>
    <t xml:space="preserve">Юрченко Андрей </t>
  </si>
  <si>
    <t xml:space="preserve">Ямкин Матвей </t>
  </si>
  <si>
    <t xml:space="preserve">8в</t>
  </si>
  <si>
    <t xml:space="preserve">Григорова В.В.</t>
  </si>
  <si>
    <t xml:space="preserve">Агафонов Данил</t>
  </si>
  <si>
    <t xml:space="preserve">Барабаш Дмитрий </t>
  </si>
  <si>
    <t xml:space="preserve">Баховцев Дмитрий </t>
  </si>
  <si>
    <t xml:space="preserve">Галечян Лилия </t>
  </si>
  <si>
    <t xml:space="preserve">Гончаров Иван</t>
  </si>
  <si>
    <t xml:space="preserve">Жуковский Даниил </t>
  </si>
  <si>
    <t xml:space="preserve">Качаев Алан </t>
  </si>
  <si>
    <t xml:space="preserve">Киньябулатов Радмир </t>
  </si>
  <si>
    <t xml:space="preserve">Кожанова Мадина </t>
  </si>
  <si>
    <t xml:space="preserve">Крошкина Екатерина </t>
  </si>
  <si>
    <t xml:space="preserve">Ларина Владислава </t>
  </si>
  <si>
    <t xml:space="preserve">Назаренко Константин </t>
  </si>
  <si>
    <t xml:space="preserve">Непомнящая Ксения </t>
  </si>
  <si>
    <t xml:space="preserve">Никитин Артём </t>
  </si>
  <si>
    <t xml:space="preserve">Нуралиев Азамат</t>
  </si>
  <si>
    <t xml:space="preserve">Пермяков Юрий </t>
  </si>
  <si>
    <t xml:space="preserve">Салтыков Владимир </t>
  </si>
  <si>
    <t xml:space="preserve">Татарникова Анастасия </t>
  </si>
  <si>
    <t xml:space="preserve">Туркин Денис </t>
  </si>
  <si>
    <t xml:space="preserve">Уралбаева Ясмина </t>
  </si>
  <si>
    <t xml:space="preserve">Федоренко Дарья </t>
  </si>
  <si>
    <t xml:space="preserve">Чернобривец Дмитрий</t>
  </si>
  <si>
    <t xml:space="preserve">8г</t>
  </si>
  <si>
    <t xml:space="preserve">Баженова И.В.</t>
  </si>
  <si>
    <t xml:space="preserve">Агаев Хаям </t>
  </si>
  <si>
    <t xml:space="preserve">Бабин Николай </t>
  </si>
  <si>
    <t xml:space="preserve">Баев Павел </t>
  </si>
  <si>
    <t xml:space="preserve">Биличенко Екатерина </t>
  </si>
  <si>
    <t xml:space="preserve">Доржиева Юмжана </t>
  </si>
  <si>
    <t xml:space="preserve">Кириллова Виктория </t>
  </si>
  <si>
    <t xml:space="preserve">Козлова Анастасия </t>
  </si>
  <si>
    <t xml:space="preserve">Краснопеева Александра </t>
  </si>
  <si>
    <t xml:space="preserve">Куранова Алиса </t>
  </si>
  <si>
    <t xml:space="preserve">Лыкова Анастасия </t>
  </si>
  <si>
    <t xml:space="preserve">Лыткин Михаил </t>
  </si>
  <si>
    <t xml:space="preserve">Мамоев Алексей </t>
  </si>
  <si>
    <t xml:space="preserve">Мельников Никита </t>
  </si>
  <si>
    <t xml:space="preserve">Полежаева Мария</t>
  </si>
  <si>
    <t xml:space="preserve">Рыжова Лилия </t>
  </si>
  <si>
    <t xml:space="preserve">Савадерова Ксения </t>
  </si>
  <si>
    <t xml:space="preserve">Самуилов Алексей</t>
  </si>
  <si>
    <t xml:space="preserve">Солодянников Егор </t>
  </si>
  <si>
    <t xml:space="preserve">Фадеева Виктория </t>
  </si>
  <si>
    <t xml:space="preserve">Фатуллаева Зейнаб </t>
  </si>
  <si>
    <t xml:space="preserve">Фролов Андрей </t>
  </si>
  <si>
    <t xml:space="preserve">8д</t>
  </si>
  <si>
    <t xml:space="preserve">Шатохина Е.В.</t>
  </si>
  <si>
    <t xml:space="preserve">Андреев Никита </t>
  </si>
  <si>
    <t xml:space="preserve">Брайт Вера</t>
  </si>
  <si>
    <t xml:space="preserve">Бринь Татьяна</t>
  </si>
  <si>
    <t xml:space="preserve">Галушкина Яна </t>
  </si>
  <si>
    <t xml:space="preserve">Дмитренко Алексей </t>
  </si>
  <si>
    <t xml:space="preserve">Казакулов Денис </t>
  </si>
  <si>
    <t xml:space="preserve">Козлов Даниил </t>
  </si>
  <si>
    <t xml:space="preserve">Кочура Вероника </t>
  </si>
  <si>
    <t xml:space="preserve">Мишин Иван </t>
  </si>
  <si>
    <t xml:space="preserve">Нагорянский Валерий </t>
  </si>
  <si>
    <t xml:space="preserve">Новокщенов Александр </t>
  </si>
  <si>
    <t xml:space="preserve">Султанов Алексей </t>
  </si>
  <si>
    <t xml:space="preserve">Тавасиев Арсен </t>
  </si>
  <si>
    <t xml:space="preserve">Тимошенко Дарья </t>
  </si>
  <si>
    <t xml:space="preserve">Толстых Олег </t>
  </si>
  <si>
    <t xml:space="preserve">Фараджов Рамин </t>
  </si>
  <si>
    <t xml:space="preserve">Федорова Вероника </t>
  </si>
  <si>
    <t xml:space="preserve">Шандрыгина Антонина </t>
  </si>
  <si>
    <t xml:space="preserve">Швецова Валерия </t>
  </si>
  <si>
    <t xml:space="preserve">Щесняк Элина</t>
  </si>
  <si>
    <t xml:space="preserve">Юрлов Арсений </t>
  </si>
  <si>
    <t xml:space="preserve">9а</t>
  </si>
  <si>
    <t xml:space="preserve">Хортиева А.К.</t>
  </si>
  <si>
    <t xml:space="preserve">Екимочев К.К.</t>
  </si>
  <si>
    <t xml:space="preserve">Агапова Анастасия </t>
  </si>
  <si>
    <t xml:space="preserve">Алиева Луиза </t>
  </si>
  <si>
    <t xml:space="preserve">Бондаренко Алексей </t>
  </si>
  <si>
    <t xml:space="preserve">Джуманьязов Умит </t>
  </si>
  <si>
    <t xml:space="preserve">Дядищев Денис </t>
  </si>
  <si>
    <t xml:space="preserve">Зайнагетдинов Эльнар </t>
  </si>
  <si>
    <t xml:space="preserve">Звягинцева Полина </t>
  </si>
  <si>
    <t xml:space="preserve">Колодий Елизавета </t>
  </si>
  <si>
    <t xml:space="preserve">Леонова Алина </t>
  </si>
  <si>
    <t xml:space="preserve">Ложкин Данила </t>
  </si>
  <si>
    <t xml:space="preserve">Максимова Полина </t>
  </si>
  <si>
    <t xml:space="preserve">Мукаилова Алина </t>
  </si>
  <si>
    <t xml:space="preserve">Муштагова Фарида </t>
  </si>
  <si>
    <t xml:space="preserve">Непомнящая Анастасия </t>
  </si>
  <si>
    <t xml:space="preserve">Панов Матвей </t>
  </si>
  <si>
    <t xml:space="preserve">Пичугов Александр </t>
  </si>
  <si>
    <t xml:space="preserve">Селезнев Матвей </t>
  </si>
  <si>
    <t xml:space="preserve">Тришина София </t>
  </si>
  <si>
    <t xml:space="preserve">Тютюкова Анастасия </t>
  </si>
  <si>
    <t xml:space="preserve">Федоров Кирилл </t>
  </si>
  <si>
    <t xml:space="preserve">Шологон Антонина </t>
  </si>
  <si>
    <t xml:space="preserve">Шуб Ксения </t>
  </si>
  <si>
    <t xml:space="preserve">9б</t>
  </si>
  <si>
    <t xml:space="preserve">Шугурова М.В.</t>
  </si>
  <si>
    <t xml:space="preserve">Абдулгазизов Константин </t>
  </si>
  <si>
    <t xml:space="preserve">Адымова Милана </t>
  </si>
  <si>
    <t xml:space="preserve">Банников Евгений </t>
  </si>
  <si>
    <t xml:space="preserve">Блискунова Полина </t>
  </si>
  <si>
    <t xml:space="preserve">Борш Миляна </t>
  </si>
  <si>
    <t xml:space="preserve">Гиздатуллин Никита</t>
  </si>
  <si>
    <t xml:space="preserve">Горбатов Кирилл </t>
  </si>
  <si>
    <t xml:space="preserve">Горячев Александр </t>
  </si>
  <si>
    <t xml:space="preserve">Ермензин Сергей</t>
  </si>
  <si>
    <t xml:space="preserve">Зарипов Даниил </t>
  </si>
  <si>
    <t xml:space="preserve">Канивец Екатерина </t>
  </si>
  <si>
    <t xml:space="preserve">Коновалова Мария </t>
  </si>
  <si>
    <t xml:space="preserve">Красноперова Карина </t>
  </si>
  <si>
    <t xml:space="preserve">Крючков Никита </t>
  </si>
  <si>
    <t xml:space="preserve">Лейченко Милена </t>
  </si>
  <si>
    <t xml:space="preserve">Нихоношин Евгений </t>
  </si>
  <si>
    <t xml:space="preserve">Повесина Александра </t>
  </si>
  <si>
    <t xml:space="preserve">Румянцева Анна </t>
  </si>
  <si>
    <t xml:space="preserve">Самойлова Виктория </t>
  </si>
  <si>
    <t xml:space="preserve">Тетерина Альга </t>
  </si>
  <si>
    <t xml:space="preserve">Шатохин Иван </t>
  </si>
  <si>
    <t xml:space="preserve">9в</t>
  </si>
  <si>
    <t xml:space="preserve">Анучин Егор </t>
  </si>
  <si>
    <t xml:space="preserve">Басова Виктория </t>
  </si>
  <si>
    <t xml:space="preserve">Бейсембаев Ерасыл </t>
  </si>
  <si>
    <t xml:space="preserve">Бергман Илья </t>
  </si>
  <si>
    <t xml:space="preserve">Вольф Андрей </t>
  </si>
  <si>
    <t xml:space="preserve">Глухова Злата </t>
  </si>
  <si>
    <t xml:space="preserve">Губин Владимир </t>
  </si>
  <si>
    <t xml:space="preserve">Гурбанов Айдын </t>
  </si>
  <si>
    <t xml:space="preserve">Донской Владислав </t>
  </si>
  <si>
    <t xml:space="preserve">Золотухин Илья </t>
  </si>
  <si>
    <t xml:space="preserve">Иванова Вита </t>
  </si>
  <si>
    <t xml:space="preserve">Казиахмедова Мислимат </t>
  </si>
  <si>
    <t xml:space="preserve">Капусто Роман </t>
  </si>
  <si>
    <t xml:space="preserve">Нагорный Данил </t>
  </si>
  <si>
    <t xml:space="preserve">Романюк Ярослав </t>
  </si>
  <si>
    <t xml:space="preserve">Рябенко Максим </t>
  </si>
  <si>
    <t xml:space="preserve">Солопова Ольга </t>
  </si>
  <si>
    <t xml:space="preserve">Султанов Вадим </t>
  </si>
  <si>
    <t xml:space="preserve">Сурук Вилана</t>
  </si>
  <si>
    <t xml:space="preserve">Терехова Полина </t>
  </si>
  <si>
    <t xml:space="preserve">Шевченко Алексей</t>
  </si>
  <si>
    <t xml:space="preserve">Шевчук Иван </t>
  </si>
  <si>
    <t xml:space="preserve">9г</t>
  </si>
  <si>
    <t xml:space="preserve">Екибаева М.Н.</t>
  </si>
  <si>
    <t xml:space="preserve">Абакумова Дарья</t>
  </si>
  <si>
    <t xml:space="preserve">Алеева Милена </t>
  </si>
  <si>
    <t xml:space="preserve">Гадзаонов Давид </t>
  </si>
  <si>
    <t xml:space="preserve">Гайдасев Максим </t>
  </si>
  <si>
    <t xml:space="preserve">Ганбаров Афиг </t>
  </si>
  <si>
    <t xml:space="preserve">Ганихин Илья </t>
  </si>
  <si>
    <t xml:space="preserve">Гараева Динара </t>
  </si>
  <si>
    <t xml:space="preserve">Григорьев Кирилл </t>
  </si>
  <si>
    <t xml:space="preserve">Дерин Никита</t>
  </si>
  <si>
    <t xml:space="preserve">Елманбетова Эмина </t>
  </si>
  <si>
    <t xml:space="preserve">Ишметов Санжар </t>
  </si>
  <si>
    <t xml:space="preserve">Катков Кирилл</t>
  </si>
  <si>
    <t xml:space="preserve">Маслова Екатерина </t>
  </si>
  <si>
    <t xml:space="preserve">Матьянов Артём </t>
  </si>
  <si>
    <t xml:space="preserve">Миранова Надежда </t>
  </si>
  <si>
    <t xml:space="preserve">Новосад Светлана </t>
  </si>
  <si>
    <t xml:space="preserve">Окружкова Вероника </t>
  </si>
  <si>
    <t xml:space="preserve">Орлов Роман</t>
  </si>
  <si>
    <t xml:space="preserve">Солодянникова Дарья </t>
  </si>
  <si>
    <t xml:space="preserve">Сыч Валерия </t>
  </si>
  <si>
    <t xml:space="preserve">Чабанюк Юлия </t>
  </si>
  <si>
    <t xml:space="preserve">Шадт Михаил </t>
  </si>
  <si>
    <t xml:space="preserve">9д</t>
  </si>
  <si>
    <t xml:space="preserve">Бег 100 м                         (сек)</t>
  </si>
  <si>
    <t xml:space="preserve">Антонов Михаил </t>
  </si>
  <si>
    <t xml:space="preserve">Байназаров Артур </t>
  </si>
  <si>
    <t xml:space="preserve">Бахтеева Дарья </t>
  </si>
  <si>
    <t xml:space="preserve">Булега Карина </t>
  </si>
  <si>
    <t xml:space="preserve">Горбатенко Никита </t>
  </si>
  <si>
    <t xml:space="preserve">Гречко Александр </t>
  </si>
  <si>
    <t xml:space="preserve">Иксанова Алина </t>
  </si>
  <si>
    <t xml:space="preserve">Кашинский Олег </t>
  </si>
  <si>
    <t xml:space="preserve">Каширина Татьяна </t>
  </si>
  <si>
    <t xml:space="preserve">Кильпяков Александр</t>
  </si>
  <si>
    <t xml:space="preserve">Коньшин Дмитрий </t>
  </si>
  <si>
    <t xml:space="preserve">Крыса Артём</t>
  </si>
  <si>
    <t xml:space="preserve">Кузлякина Снежана </t>
  </si>
  <si>
    <t xml:space="preserve">Мацкевич Дмитрий</t>
  </si>
  <si>
    <t xml:space="preserve">Назаренко Федор </t>
  </si>
  <si>
    <t xml:space="preserve">Прокофьев Алексей </t>
  </si>
  <si>
    <t xml:space="preserve">Ракитин Вячеслав </t>
  </si>
  <si>
    <t xml:space="preserve">Суслонов Александр </t>
  </si>
  <si>
    <t xml:space="preserve">Тарасенко Артем </t>
  </si>
  <si>
    <t xml:space="preserve">Хивинова Ирина </t>
  </si>
  <si>
    <t xml:space="preserve">Хортиева Арина </t>
  </si>
  <si>
    <t xml:space="preserve">Шамов Владислав </t>
  </si>
  <si>
    <t xml:space="preserve">10 соц</t>
  </si>
  <si>
    <t xml:space="preserve">Волженина Е.В. </t>
  </si>
  <si>
    <t xml:space="preserve">Григорьева Елизавета</t>
  </si>
  <si>
    <t xml:space="preserve">Гуркова Маргарита </t>
  </si>
  <si>
    <t xml:space="preserve">Денисова Виолетта </t>
  </si>
  <si>
    <t xml:space="preserve">Доний Дарья </t>
  </si>
  <si>
    <t xml:space="preserve">Дуба Эрик </t>
  </si>
  <si>
    <t xml:space="preserve">Егорова Дарья </t>
  </si>
  <si>
    <t xml:space="preserve">Елешаев Муслим </t>
  </si>
  <si>
    <t xml:space="preserve">Ивахненко Максим </t>
  </si>
  <si>
    <t xml:space="preserve">Казанина Варвара </t>
  </si>
  <si>
    <t xml:space="preserve">Казанцев Артём </t>
  </si>
  <si>
    <t xml:space="preserve">Козлова Лилия </t>
  </si>
  <si>
    <t xml:space="preserve">Комиссарова Полина </t>
  </si>
  <si>
    <t xml:space="preserve">Короткова Алина </t>
  </si>
  <si>
    <t xml:space="preserve">Крысина Сюзанна </t>
  </si>
  <si>
    <t xml:space="preserve">Кулинич Елизавета </t>
  </si>
  <si>
    <t xml:space="preserve">Лобанова Алиса </t>
  </si>
  <si>
    <t xml:space="preserve">Лукьяненко Виктор </t>
  </si>
  <si>
    <t xml:space="preserve">Лукьяненко Лилия </t>
  </si>
  <si>
    <t xml:space="preserve">Островский Артемий </t>
  </si>
  <si>
    <t xml:space="preserve">Пушкина Лилия </t>
  </si>
  <si>
    <t xml:space="preserve">Савкатова Самира </t>
  </si>
  <si>
    <t xml:space="preserve">Токсанбаева Гаухара </t>
  </si>
  <si>
    <t xml:space="preserve">Цильке Юрий </t>
  </si>
  <si>
    <t xml:space="preserve">Цыденова Дарима </t>
  </si>
  <si>
    <t xml:space="preserve">Ямкин Тихон </t>
  </si>
  <si>
    <t xml:space="preserve">10 тех</t>
  </si>
  <si>
    <t xml:space="preserve">Иванова О.А.</t>
  </si>
  <si>
    <t xml:space="preserve">Белякова Олеся </t>
  </si>
  <si>
    <t xml:space="preserve">Бусурина Дарья </t>
  </si>
  <si>
    <t xml:space="preserve">Волченко Матвей </t>
  </si>
  <si>
    <t xml:space="preserve">Гейбатова Рагсана </t>
  </si>
  <si>
    <t xml:space="preserve">Жингель Артём</t>
  </si>
  <si>
    <t xml:space="preserve">Карасева Арина </t>
  </si>
  <si>
    <t xml:space="preserve">Киньябулатов Данияр </t>
  </si>
  <si>
    <t xml:space="preserve">Кульчманова Адеми </t>
  </si>
  <si>
    <t xml:space="preserve">Лобанов Алексей </t>
  </si>
  <si>
    <t xml:space="preserve">Локтионов Никита </t>
  </si>
  <si>
    <t xml:space="preserve">Маграмов Максим </t>
  </si>
  <si>
    <t xml:space="preserve">Мажитов Вадим </t>
  </si>
  <si>
    <t xml:space="preserve">Мухамеджанов Тимур </t>
  </si>
  <si>
    <t xml:space="preserve">Саховский Илья </t>
  </si>
  <si>
    <t xml:space="preserve">Славкин Никита </t>
  </si>
  <si>
    <t xml:space="preserve">Соловьев Роман </t>
  </si>
  <si>
    <t xml:space="preserve">Старкова Кристина </t>
  </si>
  <si>
    <t xml:space="preserve">Тихомиров Владислав </t>
  </si>
  <si>
    <t xml:space="preserve">Уралбаев Амир </t>
  </si>
  <si>
    <t xml:space="preserve">Фараджов Эмиль </t>
  </si>
  <si>
    <t xml:space="preserve">Цаллаев Эрнест </t>
  </si>
  <si>
    <t xml:space="preserve">Чибизов Данила </t>
  </si>
  <si>
    <t xml:space="preserve">10 ун</t>
  </si>
  <si>
    <t xml:space="preserve">Казанцева Т.Л.</t>
  </si>
  <si>
    <t xml:space="preserve">Антонова Анна</t>
  </si>
  <si>
    <t xml:space="preserve">Арыштаев Владимир </t>
  </si>
  <si>
    <t xml:space="preserve">Башкирцев Кирилл </t>
  </si>
  <si>
    <t xml:space="preserve">Булавин Александр </t>
  </si>
  <si>
    <t xml:space="preserve">Воробьева Виктория </t>
  </si>
  <si>
    <t xml:space="preserve">Голоскокова Эмма </t>
  </si>
  <si>
    <t xml:space="preserve">Зозуля Елизавета </t>
  </si>
  <si>
    <t xml:space="preserve">Калмыкова Татьяна</t>
  </si>
  <si>
    <t xml:space="preserve">Карасева Кристина</t>
  </si>
  <si>
    <t xml:space="preserve">Картавых Максим </t>
  </si>
  <si>
    <t xml:space="preserve">Ковалева Виктория </t>
  </si>
  <si>
    <t xml:space="preserve">Крымская Екатерина </t>
  </si>
  <si>
    <t xml:space="preserve">Маначинова Лилия </t>
  </si>
  <si>
    <t xml:space="preserve">Нуралиева Алина</t>
  </si>
  <si>
    <t xml:space="preserve">Одякова Мария </t>
  </si>
  <si>
    <t xml:space="preserve">Полищук Ксения </t>
  </si>
  <si>
    <t xml:space="preserve">Рахимова Диана </t>
  </si>
  <si>
    <t xml:space="preserve">Романович Варвара </t>
  </si>
  <si>
    <t xml:space="preserve">Скрипко Богдана </t>
  </si>
  <si>
    <t xml:space="preserve">Шапорева Злата </t>
  </si>
  <si>
    <t xml:space="preserve">Шарапова Анжелика </t>
  </si>
  <si>
    <t xml:space="preserve">Шевченко Татьяна</t>
  </si>
  <si>
    <t xml:space="preserve">Эскина Дарья </t>
  </si>
  <si>
    <t xml:space="preserve">11 ест</t>
  </si>
  <si>
    <t xml:space="preserve">Шуб С.А.</t>
  </si>
  <si>
    <t xml:space="preserve">Екимочев К.К</t>
  </si>
  <si>
    <t xml:space="preserve">Абыев Сеймур </t>
  </si>
  <si>
    <t xml:space="preserve">Белоусов Григорий </t>
  </si>
  <si>
    <t xml:space="preserve">Вертепов Никита </t>
  </si>
  <si>
    <t xml:space="preserve">Гречко Мария </t>
  </si>
  <si>
    <t xml:space="preserve">Костенко Екатерина </t>
  </si>
  <si>
    <t xml:space="preserve">Маграмова Сабина </t>
  </si>
  <si>
    <t xml:space="preserve">Никматузянов Иван </t>
  </si>
  <si>
    <t xml:space="preserve">Николаева Екатерина </t>
  </si>
  <si>
    <t xml:space="preserve">Рудинская Кира </t>
  </si>
  <si>
    <t xml:space="preserve">Сиренко Владислав </t>
  </si>
  <si>
    <t xml:space="preserve">Тершина Алина </t>
  </si>
  <si>
    <t xml:space="preserve">Улукшонов Арсалан </t>
  </si>
  <si>
    <t xml:space="preserve">Чумаченко Милисса </t>
  </si>
  <si>
    <t xml:space="preserve">Шабло Николай </t>
  </si>
  <si>
    <t xml:space="preserve">11 соц</t>
  </si>
  <si>
    <t xml:space="preserve">Калинина Е.Ю.</t>
  </si>
  <si>
    <t xml:space="preserve">Агаева Айсун </t>
  </si>
  <si>
    <t xml:space="preserve">Алексеева Яна </t>
  </si>
  <si>
    <t xml:space="preserve">Байкалова Олеся </t>
  </si>
  <si>
    <t xml:space="preserve">Бобков Дмитрий </t>
  </si>
  <si>
    <t xml:space="preserve">Богомолова Ольга </t>
  </si>
  <si>
    <t xml:space="preserve">Богунова Виринея </t>
  </si>
  <si>
    <t xml:space="preserve">Быкова Диана </t>
  </si>
  <si>
    <t xml:space="preserve">Власевская Карина </t>
  </si>
  <si>
    <t xml:space="preserve">Гаджиева Сюзанна </t>
  </si>
  <si>
    <t xml:space="preserve">Исакова Юлиана </t>
  </si>
  <si>
    <t xml:space="preserve">Иткинова Анастасия </t>
  </si>
  <si>
    <t xml:space="preserve">Клецко Полина </t>
  </si>
  <si>
    <t xml:space="preserve">Кузнецова Ульяна </t>
  </si>
  <si>
    <t xml:space="preserve">Леонова Анна </t>
  </si>
  <si>
    <t xml:space="preserve">Миранова Юлиана </t>
  </si>
  <si>
    <t xml:space="preserve">Набиева Эллада </t>
  </si>
  <si>
    <t xml:space="preserve">Некрасова Мария </t>
  </si>
  <si>
    <t xml:space="preserve">Поликарпова Дарья </t>
  </si>
  <si>
    <t xml:space="preserve">Скосарева Елизавета </t>
  </si>
  <si>
    <t xml:space="preserve">Черданцева Екатерина</t>
  </si>
  <si>
    <t xml:space="preserve">Шотт Вячеслав </t>
  </si>
  <si>
    <t xml:space="preserve">Якубовская Ксения </t>
  </si>
  <si>
    <t xml:space="preserve">11 тех</t>
  </si>
  <si>
    <t xml:space="preserve">Черемисина Л.А.</t>
  </si>
  <si>
    <t xml:space="preserve">Базелюк Даниил </t>
  </si>
  <si>
    <t xml:space="preserve">Белозёров Максим</t>
  </si>
  <si>
    <t xml:space="preserve">Бубнов Виктор </t>
  </si>
  <si>
    <t xml:space="preserve">Вологин Никита </t>
  </si>
  <si>
    <t xml:space="preserve">Дейнеко Егор </t>
  </si>
  <si>
    <t xml:space="preserve">Дзуцев Сармат </t>
  </si>
  <si>
    <t xml:space="preserve">Елесина Юлия </t>
  </si>
  <si>
    <t xml:space="preserve">Зайцев Егор </t>
  </si>
  <si>
    <t xml:space="preserve">Иванов Максим</t>
  </si>
  <si>
    <t xml:space="preserve">Ищук Михаил </t>
  </si>
  <si>
    <t xml:space="preserve">Коваленко Никита </t>
  </si>
  <si>
    <t xml:space="preserve">Колмаков Кирилл</t>
  </si>
  <si>
    <t xml:space="preserve">Котов Анатолий </t>
  </si>
  <si>
    <t xml:space="preserve">Кульбака Евгения</t>
  </si>
  <si>
    <t xml:space="preserve">Малыш Максим </t>
  </si>
  <si>
    <t xml:space="preserve">Прокопович Никита </t>
  </si>
  <si>
    <t xml:space="preserve">Садртдинов Тимирьян </t>
  </si>
  <si>
    <t xml:space="preserve">Утев Виталий </t>
  </si>
  <si>
    <t xml:space="preserve">Фоменко Артём </t>
  </si>
  <si>
    <t xml:space="preserve">Фомин Павел </t>
  </si>
  <si>
    <t xml:space="preserve">СВЕДЕНИЯ</t>
  </si>
  <si>
    <t xml:space="preserve">о школе-участнице школьного этапа Всероссийских соревнований школьников </t>
  </si>
  <si>
    <t xml:space="preserve">Город   Норильск </t>
  </si>
  <si>
    <t xml:space="preserve">МБОУ "СШ № 38"</t>
  </si>
  <si>
    <t xml:space="preserve">МУНИЦИПАЛЬНОЕ БЮДЖЕТНОЕ ОБЩЕОБРАЗОВАТЕЛЬНОЕ УЧРЕЖДЕНИЕ «СРЕДНЯЯ ШКОЛА № 38»
МУНИЦИПАЛЬНОГО ОБРАЗОВАНИЯ ГОРОД НОРИЛЬСК 663333, Красноярский край, г. Норильск, район Талнах, ул. Енисейская, 26, тел/факс(3919) 44-45-59 e-mail: moy38school@mail.ru   </t>
  </si>
  <si>
    <t xml:space="preserve">Наименование школы, полный почтовый и эл. адрес</t>
  </si>
  <si>
    <t xml:space="preserve">Количество протестированных классов, шт.</t>
  </si>
  <si>
    <t xml:space="preserve">Количество  учащихся, чел.</t>
  </si>
  <si>
    <t xml:space="preserve">Количество протестированных учащихся по всем тестам, чел.</t>
  </si>
  <si>
    <t xml:space="preserve">Доля протестированных учащихся, %</t>
  </si>
  <si>
    <t xml:space="preserve">Бег 1000 м</t>
  </si>
  <si>
    <t xml:space="preserve">Бег 30,60,100 м</t>
  </si>
  <si>
    <t xml:space="preserve">Подтягивание (мал), отжимание (дев.)</t>
  </si>
  <si>
    <t xml:space="preserve">Сгибание и разгибание туловища лежа</t>
  </si>
  <si>
    <t xml:space="preserve">Прыжки в длину</t>
  </si>
  <si>
    <t xml:space="preserve">Наклон вперед сидя</t>
  </si>
  <si>
    <t xml:space="preserve">Средний балл</t>
  </si>
  <si>
    <t xml:space="preserve">час: мин: сек</t>
  </si>
  <si>
    <t xml:space="preserve">баллы</t>
  </si>
  <si>
    <t xml:space="preserve">сек</t>
  </si>
  <si>
    <t xml:space="preserve">кол-во раз</t>
  </si>
  <si>
    <t xml:space="preserve">см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:</t>
  </si>
  <si>
    <t xml:space="preserve">СРЕДНИЙ БАЛЛ ШКОЛЫ ПО ВИДАМ</t>
  </si>
  <si>
    <t xml:space="preserve">Директор МБ(А)ОУ</t>
  </si>
  <si>
    <t xml:space="preserve">Ломова Виктория Ларионов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%"/>
    <numFmt numFmtId="167" formatCode="0"/>
    <numFmt numFmtId="168" formatCode="@"/>
    <numFmt numFmtId="169" formatCode="[$-F400]h:mm:ss\ AM/PM"/>
    <numFmt numFmtId="170" formatCode="0.00"/>
    <numFmt numFmtId="171" formatCode="[$-409]h:mm:ss"/>
    <numFmt numFmtId="172" formatCode="[h]:mm:ss;@"/>
    <numFmt numFmtId="173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sz val="11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P39" activeCellId="0" sqref="P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13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4" t="s">
        <v>4</v>
      </c>
      <c r="K5" s="4"/>
      <c r="L5" s="4"/>
      <c r="M5" s="4"/>
      <c r="N5" s="4"/>
      <c r="O5" s="4"/>
      <c r="P5" s="4"/>
      <c r="Q5" s="4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1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9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2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14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14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2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24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12" t="s">
        <v>32</v>
      </c>
      <c r="C18" s="13" t="s">
        <v>33</v>
      </c>
      <c r="D18" s="13" t="n">
        <v>11</v>
      </c>
      <c r="E18" s="14" t="n">
        <v>0.00358796296296296</v>
      </c>
      <c r="F18" s="15" t="n">
        <v>15</v>
      </c>
      <c r="G18" s="16" t="n">
        <v>0</v>
      </c>
      <c r="H18" s="15"/>
      <c r="I18" s="17" t="n">
        <v>6</v>
      </c>
      <c r="J18" s="17" t="n">
        <v>29</v>
      </c>
      <c r="K18" s="15" t="n">
        <v>30</v>
      </c>
      <c r="L18" s="17" t="n">
        <v>44</v>
      </c>
      <c r="M18" s="15" t="n">
        <v>190</v>
      </c>
      <c r="N18" s="17" t="n">
        <v>30</v>
      </c>
      <c r="O18" s="15" t="n">
        <v>10</v>
      </c>
      <c r="P18" s="17" t="n">
        <v>32</v>
      </c>
      <c r="Q18" s="18" t="n">
        <f aca="false">(F18+H18+J18+L18+N18+P18)</f>
        <v>150</v>
      </c>
    </row>
    <row r="19" customFormat="false" ht="15" hidden="false" customHeight="false" outlineLevel="0" collapsed="false">
      <c r="A19" s="11" t="n">
        <v>2</v>
      </c>
      <c r="B19" s="12" t="s">
        <v>34</v>
      </c>
      <c r="C19" s="13" t="s">
        <v>35</v>
      </c>
      <c r="D19" s="13" t="n">
        <v>12</v>
      </c>
      <c r="E19" s="14" t="n">
        <v>0.00452546296296296</v>
      </c>
      <c r="F19" s="19" t="n">
        <v>3</v>
      </c>
      <c r="G19" s="16"/>
      <c r="H19" s="19"/>
      <c r="I19" s="20" t="n">
        <v>20</v>
      </c>
      <c r="J19" s="20" t="n">
        <v>34</v>
      </c>
      <c r="K19" s="19" t="n">
        <v>26</v>
      </c>
      <c r="L19" s="20" t="n">
        <v>41</v>
      </c>
      <c r="M19" s="19" t="n">
        <v>155</v>
      </c>
      <c r="N19" s="20" t="n">
        <v>22</v>
      </c>
      <c r="O19" s="19" t="n">
        <v>10</v>
      </c>
      <c r="P19" s="20" t="n">
        <v>23</v>
      </c>
      <c r="Q19" s="18" t="n">
        <f aca="false">(F19+H19+J19+L19+N19+P19)</f>
        <v>123</v>
      </c>
    </row>
    <row r="20" customFormat="false" ht="15" hidden="false" customHeight="false" outlineLevel="0" collapsed="false">
      <c r="A20" s="11" t="n">
        <v>3</v>
      </c>
      <c r="B20" s="12" t="s">
        <v>36</v>
      </c>
      <c r="C20" s="13" t="s">
        <v>33</v>
      </c>
      <c r="D20" s="13" t="n">
        <v>11</v>
      </c>
      <c r="E20" s="14" t="n">
        <v>0.00347222222222222</v>
      </c>
      <c r="F20" s="19" t="n">
        <v>17</v>
      </c>
      <c r="G20" s="16"/>
      <c r="H20" s="19"/>
      <c r="I20" s="20" t="n">
        <v>6</v>
      </c>
      <c r="J20" s="20" t="n">
        <v>29</v>
      </c>
      <c r="K20" s="19" t="n">
        <v>32</v>
      </c>
      <c r="L20" s="20" t="n">
        <v>50</v>
      </c>
      <c r="M20" s="19" t="n">
        <v>190</v>
      </c>
      <c r="N20" s="20" t="n">
        <v>30</v>
      </c>
      <c r="O20" s="19" t="n">
        <v>10</v>
      </c>
      <c r="P20" s="20" t="n">
        <v>32</v>
      </c>
      <c r="Q20" s="18" t="n">
        <f aca="false">(F20+H20+J20+L20+N20+P20)</f>
        <v>158</v>
      </c>
    </row>
    <row r="21" customFormat="false" ht="15" hidden="false" customHeight="false" outlineLevel="0" collapsed="false">
      <c r="A21" s="11" t="n">
        <v>4</v>
      </c>
      <c r="B21" s="12" t="s">
        <v>37</v>
      </c>
      <c r="C21" s="13" t="s">
        <v>33</v>
      </c>
      <c r="D21" s="13" t="n">
        <v>11</v>
      </c>
      <c r="E21" s="14" t="n">
        <v>0.0025462962962963</v>
      </c>
      <c r="F21" s="19" t="n">
        <v>60</v>
      </c>
      <c r="G21" s="16"/>
      <c r="H21" s="19"/>
      <c r="I21" s="20" t="n">
        <v>25</v>
      </c>
      <c r="J21" s="20" t="n">
        <v>70</v>
      </c>
      <c r="K21" s="19" t="n">
        <v>30</v>
      </c>
      <c r="L21" s="20" t="n">
        <v>44</v>
      </c>
      <c r="M21" s="19" t="n">
        <v>200</v>
      </c>
      <c r="N21" s="20" t="n">
        <v>50</v>
      </c>
      <c r="O21" s="19" t="n">
        <v>15</v>
      </c>
      <c r="P21" s="20" t="n">
        <v>57</v>
      </c>
      <c r="Q21" s="18" t="n">
        <f aca="false">(F21+H21+J21+L21+N21+P21)</f>
        <v>281</v>
      </c>
    </row>
    <row r="22" customFormat="false" ht="15" hidden="false" customHeight="false" outlineLevel="0" collapsed="false">
      <c r="A22" s="11" t="n">
        <v>5</v>
      </c>
      <c r="B22" s="12" t="s">
        <v>38</v>
      </c>
      <c r="C22" s="13" t="s">
        <v>35</v>
      </c>
      <c r="D22" s="13" t="n">
        <v>11</v>
      </c>
      <c r="E22" s="14" t="n">
        <v>0.00453703703703704</v>
      </c>
      <c r="F22" s="19" t="n">
        <v>3</v>
      </c>
      <c r="G22" s="16"/>
      <c r="H22" s="19"/>
      <c r="I22" s="20" t="n">
        <v>1</v>
      </c>
      <c r="J22" s="20" t="n">
        <v>1</v>
      </c>
      <c r="K22" s="19" t="n">
        <v>24</v>
      </c>
      <c r="L22" s="20" t="n">
        <v>32</v>
      </c>
      <c r="M22" s="19" t="n">
        <v>177</v>
      </c>
      <c r="N22" s="20" t="n">
        <v>33</v>
      </c>
      <c r="O22" s="19" t="n">
        <v>17</v>
      </c>
      <c r="P22" s="20" t="n">
        <v>44</v>
      </c>
      <c r="Q22" s="18" t="n">
        <f aca="false">(F22+H22+J22+L22+N22+P22)</f>
        <v>113</v>
      </c>
    </row>
    <row r="23" customFormat="false" ht="15" hidden="false" customHeight="false" outlineLevel="0" collapsed="false">
      <c r="A23" s="11" t="n">
        <v>6</v>
      </c>
      <c r="B23" s="12" t="s">
        <v>39</v>
      </c>
      <c r="C23" s="13" t="s">
        <v>33</v>
      </c>
      <c r="D23" s="13" t="n">
        <v>11</v>
      </c>
      <c r="E23" s="14" t="n">
        <v>0.00451388888888889</v>
      </c>
      <c r="F23" s="19" t="n">
        <v>4</v>
      </c>
      <c r="G23" s="16"/>
      <c r="H23" s="19"/>
      <c r="I23" s="20" t="n">
        <v>13</v>
      </c>
      <c r="J23" s="20" t="n">
        <v>20</v>
      </c>
      <c r="K23" s="19" t="n">
        <v>24</v>
      </c>
      <c r="L23" s="20" t="n">
        <v>42</v>
      </c>
      <c r="M23" s="19" t="n">
        <v>125</v>
      </c>
      <c r="N23" s="20" t="n">
        <v>7</v>
      </c>
      <c r="O23" s="19" t="n">
        <v>12</v>
      </c>
      <c r="P23" s="20" t="n">
        <v>13</v>
      </c>
      <c r="Q23" s="18" t="n">
        <f aca="false">(F23+H23+J23+L23+N23+P23)</f>
        <v>86</v>
      </c>
    </row>
    <row r="24" customFormat="false" ht="15" hidden="false" customHeight="false" outlineLevel="0" collapsed="false">
      <c r="A24" s="11" t="n">
        <v>7</v>
      </c>
      <c r="B24" s="12" t="s">
        <v>40</v>
      </c>
      <c r="C24" s="13" t="s">
        <v>33</v>
      </c>
      <c r="D24" s="13" t="n">
        <v>11</v>
      </c>
      <c r="E24" s="14" t="n">
        <v>0.0037037037037037</v>
      </c>
      <c r="F24" s="19" t="n">
        <v>12</v>
      </c>
      <c r="G24" s="16"/>
      <c r="H24" s="19"/>
      <c r="I24" s="20" t="n">
        <v>0</v>
      </c>
      <c r="J24" s="20" t="n">
        <v>0</v>
      </c>
      <c r="K24" s="19" t="n">
        <v>30</v>
      </c>
      <c r="L24" s="20" t="n">
        <v>44</v>
      </c>
      <c r="M24" s="19" t="n">
        <v>180</v>
      </c>
      <c r="N24" s="20" t="n">
        <v>25</v>
      </c>
      <c r="O24" s="19" t="n">
        <v>12</v>
      </c>
      <c r="P24" s="20" t="n">
        <v>38</v>
      </c>
      <c r="Q24" s="18" t="n">
        <f aca="false">(F24+H24+J24+L24+N24+P24)</f>
        <v>119</v>
      </c>
    </row>
    <row r="25" customFormat="false" ht="15" hidden="false" customHeight="false" outlineLevel="0" collapsed="false">
      <c r="A25" s="11" t="n">
        <v>8</v>
      </c>
      <c r="B25" s="12" t="s">
        <v>41</v>
      </c>
      <c r="C25" s="13" t="s">
        <v>33</v>
      </c>
      <c r="D25" s="13" t="n">
        <v>11</v>
      </c>
      <c r="E25" s="14" t="n">
        <v>0.00354166666666667</v>
      </c>
      <c r="F25" s="19" t="n">
        <v>25</v>
      </c>
      <c r="G25" s="16"/>
      <c r="H25" s="19"/>
      <c r="I25" s="20" t="n">
        <v>25</v>
      </c>
      <c r="J25" s="20" t="n">
        <v>44</v>
      </c>
      <c r="K25" s="19" t="n">
        <v>30</v>
      </c>
      <c r="L25" s="20" t="n">
        <v>54</v>
      </c>
      <c r="M25" s="19" t="n">
        <v>209</v>
      </c>
      <c r="N25" s="20" t="n">
        <v>54</v>
      </c>
      <c r="O25" s="19" t="n">
        <v>17</v>
      </c>
      <c r="P25" s="20" t="n">
        <v>44</v>
      </c>
      <c r="Q25" s="18" t="n">
        <f aca="false">(F25+H25+J25+L25+N25+P25)</f>
        <v>221</v>
      </c>
    </row>
    <row r="26" customFormat="false" ht="15" hidden="false" customHeight="false" outlineLevel="0" collapsed="false">
      <c r="A26" s="11" t="n">
        <v>9</v>
      </c>
      <c r="B26" s="12" t="s">
        <v>42</v>
      </c>
      <c r="C26" s="13" t="s">
        <v>33</v>
      </c>
      <c r="D26" s="13" t="n">
        <v>11</v>
      </c>
      <c r="E26" s="14" t="n">
        <v>0.00381944444444444</v>
      </c>
      <c r="F26" s="19" t="n">
        <v>17</v>
      </c>
      <c r="G26" s="16"/>
      <c r="H26" s="19"/>
      <c r="I26" s="20" t="n">
        <v>13</v>
      </c>
      <c r="J26" s="20" t="n">
        <v>14</v>
      </c>
      <c r="K26" s="19" t="n">
        <v>30</v>
      </c>
      <c r="L26" s="20" t="n">
        <v>54</v>
      </c>
      <c r="M26" s="19" t="n">
        <v>165</v>
      </c>
      <c r="N26" s="20" t="n">
        <v>23</v>
      </c>
      <c r="O26" s="19" t="n">
        <v>10</v>
      </c>
      <c r="P26" s="20" t="n">
        <v>23</v>
      </c>
      <c r="Q26" s="18" t="n">
        <f aca="false">(F26+H26+J26+L26+N26+P26)</f>
        <v>131</v>
      </c>
    </row>
    <row r="27" customFormat="false" ht="15" hidden="false" customHeight="false" outlineLevel="0" collapsed="false">
      <c r="A27" s="11" t="n">
        <v>10</v>
      </c>
      <c r="B27" s="21" t="s">
        <v>43</v>
      </c>
      <c r="C27" s="13" t="s">
        <v>33</v>
      </c>
      <c r="D27" s="13" t="n">
        <v>11</v>
      </c>
      <c r="E27" s="14" t="n">
        <v>0.00385416666666667</v>
      </c>
      <c r="F27" s="19" t="n">
        <v>9</v>
      </c>
      <c r="G27" s="16"/>
      <c r="H27" s="19"/>
      <c r="I27" s="20" t="n">
        <v>1</v>
      </c>
      <c r="J27" s="20" t="n">
        <v>13</v>
      </c>
      <c r="K27" s="19" t="n">
        <v>39</v>
      </c>
      <c r="L27" s="20" t="n">
        <v>64</v>
      </c>
      <c r="M27" s="19" t="n">
        <v>165</v>
      </c>
      <c r="N27" s="20" t="n">
        <v>16</v>
      </c>
      <c r="O27" s="19" t="n">
        <v>11</v>
      </c>
      <c r="P27" s="20" t="n">
        <v>35</v>
      </c>
      <c r="Q27" s="18" t="n">
        <f aca="false">(F27+H27+J27+L27+N27+P27)</f>
        <v>137</v>
      </c>
    </row>
    <row r="28" customFormat="false" ht="15" hidden="false" customHeight="false" outlineLevel="0" collapsed="false">
      <c r="A28" s="11" t="n">
        <v>11</v>
      </c>
      <c r="B28" s="12" t="s">
        <v>44</v>
      </c>
      <c r="C28" s="13" t="s">
        <v>35</v>
      </c>
      <c r="D28" s="13" t="n">
        <v>11</v>
      </c>
      <c r="E28" s="14" t="n">
        <v>0.00400462962962963</v>
      </c>
      <c r="F28" s="19" t="n">
        <v>6</v>
      </c>
      <c r="G28" s="16"/>
      <c r="H28" s="19"/>
      <c r="I28" s="20" t="n">
        <v>0</v>
      </c>
      <c r="J28" s="20" t="n">
        <v>0</v>
      </c>
      <c r="K28" s="19" t="n">
        <v>30</v>
      </c>
      <c r="L28" s="20" t="n">
        <v>44</v>
      </c>
      <c r="M28" s="19" t="n">
        <v>150</v>
      </c>
      <c r="N28" s="20" t="n">
        <v>11</v>
      </c>
      <c r="O28" s="19" t="n">
        <v>4</v>
      </c>
      <c r="P28" s="20" t="n">
        <v>18</v>
      </c>
      <c r="Q28" s="18" t="n">
        <f aca="false">(F28+H28+J28+L28+N28+P28)</f>
        <v>79</v>
      </c>
    </row>
    <row r="29" customFormat="false" ht="15" hidden="false" customHeight="false" outlineLevel="0" collapsed="false">
      <c r="A29" s="11" t="n">
        <v>12</v>
      </c>
      <c r="B29" s="12" t="s">
        <v>45</v>
      </c>
      <c r="C29" s="13" t="s">
        <v>35</v>
      </c>
      <c r="D29" s="13" t="n">
        <v>11</v>
      </c>
      <c r="E29" s="14" t="n">
        <v>0.00439814814814815</v>
      </c>
      <c r="F29" s="19" t="n">
        <v>6</v>
      </c>
      <c r="G29" s="16"/>
      <c r="H29" s="19"/>
      <c r="I29" s="20" t="n">
        <v>15</v>
      </c>
      <c r="J29" s="20" t="n">
        <v>24</v>
      </c>
      <c r="K29" s="19" t="n">
        <v>30</v>
      </c>
      <c r="L29" s="20" t="n">
        <v>54</v>
      </c>
      <c r="M29" s="19" t="n">
        <v>177</v>
      </c>
      <c r="N29" s="20" t="n">
        <v>33</v>
      </c>
      <c r="O29" s="19" t="n">
        <v>10</v>
      </c>
      <c r="P29" s="20" t="n">
        <v>23</v>
      </c>
      <c r="Q29" s="18" t="n">
        <f aca="false">(F29+H29+J29+L29+N29+P29)</f>
        <v>140</v>
      </c>
    </row>
    <row r="30" customFormat="false" ht="15" hidden="false" customHeight="false" outlineLevel="0" collapsed="false">
      <c r="A30" s="11" t="n">
        <v>13</v>
      </c>
      <c r="B30" s="12" t="s">
        <v>46</v>
      </c>
      <c r="C30" s="13" t="s">
        <v>35</v>
      </c>
      <c r="D30" s="13" t="n">
        <v>11</v>
      </c>
      <c r="E30" s="14" t="n">
        <v>0.00344907407407407</v>
      </c>
      <c r="F30" s="19" t="n">
        <v>18</v>
      </c>
      <c r="G30" s="16"/>
      <c r="H30" s="19"/>
      <c r="I30" s="20" t="n">
        <v>0</v>
      </c>
      <c r="J30" s="20" t="n">
        <v>0</v>
      </c>
      <c r="K30" s="19" t="n">
        <v>39</v>
      </c>
      <c r="L30" s="20" t="n">
        <v>64</v>
      </c>
      <c r="M30" s="19" t="n">
        <v>172</v>
      </c>
      <c r="N30" s="20" t="n">
        <v>21</v>
      </c>
      <c r="O30" s="19" t="n">
        <v>14</v>
      </c>
      <c r="P30" s="20" t="n">
        <v>46</v>
      </c>
      <c r="Q30" s="18" t="n">
        <f aca="false">(F30+H30+J30+L30+N30+P30)</f>
        <v>149</v>
      </c>
    </row>
    <row r="31" customFormat="false" ht="15" hidden="false" customHeight="false" outlineLevel="0" collapsed="false">
      <c r="A31" s="22" t="n">
        <v>14</v>
      </c>
      <c r="B31" s="12" t="s">
        <v>47</v>
      </c>
      <c r="C31" s="13" t="s">
        <v>33</v>
      </c>
      <c r="D31" s="13" t="n">
        <v>11</v>
      </c>
      <c r="E31" s="14" t="n">
        <v>0.00435185185185185</v>
      </c>
      <c r="F31" s="19" t="n">
        <v>6</v>
      </c>
      <c r="G31" s="16"/>
      <c r="H31" s="19"/>
      <c r="I31" s="20" t="n">
        <v>25</v>
      </c>
      <c r="J31" s="20" t="n">
        <v>44</v>
      </c>
      <c r="K31" s="19" t="n">
        <v>29</v>
      </c>
      <c r="L31" s="20" t="n">
        <v>52</v>
      </c>
      <c r="M31" s="19" t="n">
        <v>176</v>
      </c>
      <c r="N31" s="20" t="n">
        <v>33</v>
      </c>
      <c r="O31" s="19" t="n">
        <v>20</v>
      </c>
      <c r="P31" s="20" t="n">
        <v>52</v>
      </c>
      <c r="Q31" s="18" t="n">
        <f aca="false">(F31+H31+J31+L31+N31+P31)</f>
        <v>187</v>
      </c>
    </row>
    <row r="32" customFormat="false" ht="15" hidden="false" customHeight="false" outlineLevel="0" collapsed="false">
      <c r="A32" s="22" t="n">
        <v>15</v>
      </c>
      <c r="B32" s="21" t="s">
        <v>48</v>
      </c>
      <c r="C32" s="13" t="s">
        <v>33</v>
      </c>
      <c r="D32" s="13" t="n">
        <v>11</v>
      </c>
      <c r="E32" s="14" t="n">
        <v>0.00451388888888889</v>
      </c>
      <c r="F32" s="19" t="n">
        <v>10</v>
      </c>
      <c r="G32" s="16"/>
      <c r="H32" s="19"/>
      <c r="I32" s="20" t="n">
        <v>0</v>
      </c>
      <c r="J32" s="20" t="n">
        <v>0</v>
      </c>
      <c r="K32" s="19" t="n">
        <v>32</v>
      </c>
      <c r="L32" s="20" t="n">
        <v>50</v>
      </c>
      <c r="M32" s="19" t="n">
        <v>164</v>
      </c>
      <c r="N32" s="20" t="n">
        <v>17</v>
      </c>
      <c r="O32" s="19" t="n">
        <v>5</v>
      </c>
      <c r="P32" s="20" t="n">
        <v>11</v>
      </c>
      <c r="Q32" s="18" t="n">
        <f aca="false">(F32+H32+J32+L32+N32+P32)</f>
        <v>88</v>
      </c>
    </row>
    <row r="33" customFormat="false" ht="15" hidden="false" customHeight="false" outlineLevel="0" collapsed="false">
      <c r="A33" s="22" t="n">
        <v>16</v>
      </c>
      <c r="B33" s="12" t="s">
        <v>49</v>
      </c>
      <c r="C33" s="13" t="s">
        <v>35</v>
      </c>
      <c r="D33" s="13" t="n">
        <v>11</v>
      </c>
      <c r="E33" s="14" t="n">
        <v>0.00439814814814815</v>
      </c>
      <c r="F33" s="19" t="n">
        <v>10</v>
      </c>
      <c r="G33" s="16"/>
      <c r="H33" s="19"/>
      <c r="I33" s="20" t="n">
        <v>0</v>
      </c>
      <c r="J33" s="20" t="n">
        <v>0</v>
      </c>
      <c r="K33" s="19" t="n">
        <v>30</v>
      </c>
      <c r="L33" s="20" t="n">
        <v>44</v>
      </c>
      <c r="M33" s="19" t="n">
        <v>135</v>
      </c>
      <c r="N33" s="20" t="n">
        <v>6</v>
      </c>
      <c r="O33" s="19" t="n">
        <v>-15</v>
      </c>
      <c r="P33" s="20" t="n">
        <v>0</v>
      </c>
      <c r="Q33" s="18" t="n">
        <f aca="false">(F33+H33+J33+L33+N33+P33)</f>
        <v>60</v>
      </c>
    </row>
    <row r="34" customFormat="false" ht="15" hidden="false" customHeight="false" outlineLevel="0" collapsed="false">
      <c r="A34" s="22" t="n">
        <v>17</v>
      </c>
      <c r="B34" s="12" t="s">
        <v>50</v>
      </c>
      <c r="C34" s="13" t="s">
        <v>35</v>
      </c>
      <c r="D34" s="13" t="n">
        <v>11</v>
      </c>
      <c r="E34" s="14" t="n">
        <v>0.00354166666666667</v>
      </c>
      <c r="F34" s="19" t="n">
        <v>15</v>
      </c>
      <c r="G34" s="16"/>
      <c r="H34" s="19"/>
      <c r="I34" s="20" t="n">
        <v>0</v>
      </c>
      <c r="J34" s="20" t="n">
        <v>0</v>
      </c>
      <c r="K34" s="19" t="n">
        <v>35</v>
      </c>
      <c r="L34" s="20" t="n">
        <v>56</v>
      </c>
      <c r="M34" s="19" t="n">
        <v>184</v>
      </c>
      <c r="N34" s="20" t="n">
        <v>27</v>
      </c>
      <c r="O34" s="19" t="n">
        <v>4</v>
      </c>
      <c r="P34" s="20" t="n">
        <v>18</v>
      </c>
      <c r="Q34" s="18" t="n">
        <f aca="false">(F34+H34+J34+L34+N34+P34)</f>
        <v>116</v>
      </c>
    </row>
    <row r="35" customFormat="false" ht="15" hidden="false" customHeight="false" outlineLevel="0" collapsed="false">
      <c r="A35" s="22" t="n">
        <v>18</v>
      </c>
      <c r="B35" s="12" t="s">
        <v>51</v>
      </c>
      <c r="C35" s="13" t="s">
        <v>35</v>
      </c>
      <c r="D35" s="13" t="n">
        <v>11</v>
      </c>
      <c r="E35" s="14" t="n">
        <v>0.00414351851851852</v>
      </c>
      <c r="F35" s="19" t="n">
        <v>10</v>
      </c>
      <c r="G35" s="16"/>
      <c r="H35" s="19"/>
      <c r="I35" s="20" t="n">
        <v>13</v>
      </c>
      <c r="J35" s="20" t="n">
        <v>14</v>
      </c>
      <c r="K35" s="19" t="n">
        <v>30</v>
      </c>
      <c r="L35" s="20" t="n">
        <v>54</v>
      </c>
      <c r="M35" s="19" t="n">
        <v>153</v>
      </c>
      <c r="N35" s="20" t="n">
        <v>21</v>
      </c>
      <c r="O35" s="19" t="n">
        <v>5</v>
      </c>
      <c r="P35" s="20" t="n">
        <v>11</v>
      </c>
      <c r="Q35" s="18" t="n">
        <f aca="false">(F35+H35+J35+L35+N35+P35)</f>
        <v>110</v>
      </c>
    </row>
    <row r="36" customFormat="false" ht="15" hidden="false" customHeight="false" outlineLevel="0" collapsed="false">
      <c r="A36" s="22" t="n">
        <v>19</v>
      </c>
      <c r="B36" s="23" t="s">
        <v>52</v>
      </c>
      <c r="C36" s="13" t="s">
        <v>35</v>
      </c>
      <c r="D36" s="13" t="n">
        <v>11</v>
      </c>
      <c r="E36" s="14" t="n">
        <v>0.00390046296296296</v>
      </c>
      <c r="F36" s="19" t="n">
        <v>15</v>
      </c>
      <c r="G36" s="16"/>
      <c r="H36" s="19"/>
      <c r="I36" s="20" t="n">
        <v>0</v>
      </c>
      <c r="J36" s="20" t="n">
        <v>0</v>
      </c>
      <c r="K36" s="19" t="n">
        <v>30</v>
      </c>
      <c r="L36" s="20" t="n">
        <v>52</v>
      </c>
      <c r="M36" s="19" t="n">
        <v>174</v>
      </c>
      <c r="N36" s="20" t="n">
        <v>22</v>
      </c>
      <c r="O36" s="19" t="n">
        <v>17</v>
      </c>
      <c r="P36" s="20" t="n">
        <v>55</v>
      </c>
      <c r="Q36" s="18" t="n">
        <f aca="false">(F36+H36+J36+L36+N36+P36)</f>
        <v>144</v>
      </c>
    </row>
    <row r="37" customFormat="false" ht="15" hidden="false" customHeight="false" outlineLevel="0" collapsed="false">
      <c r="A37" s="22" t="n">
        <v>20</v>
      </c>
      <c r="B37" s="12" t="s">
        <v>53</v>
      </c>
      <c r="C37" s="13" t="s">
        <v>35</v>
      </c>
      <c r="D37" s="13" t="n">
        <v>11</v>
      </c>
      <c r="E37" s="14" t="n">
        <v>0.00467592592592593</v>
      </c>
      <c r="F37" s="19" t="n">
        <v>0</v>
      </c>
      <c r="G37" s="16"/>
      <c r="H37" s="19"/>
      <c r="I37" s="20" t="n">
        <v>6</v>
      </c>
      <c r="J37" s="20" t="n">
        <v>29</v>
      </c>
      <c r="K37" s="19" t="n">
        <v>30</v>
      </c>
      <c r="L37" s="20" t="n">
        <v>44</v>
      </c>
      <c r="M37" s="19" t="n">
        <v>174</v>
      </c>
      <c r="N37" s="20" t="n">
        <v>22</v>
      </c>
      <c r="O37" s="19" t="n">
        <v>4</v>
      </c>
      <c r="P37" s="20" t="n">
        <v>18</v>
      </c>
      <c r="Q37" s="18" t="n">
        <f aca="false">(F37+H37+J37+L37+N37+P37)</f>
        <v>113</v>
      </c>
    </row>
    <row r="38" customFormat="false" ht="15" hidden="false" customHeight="false" outlineLevel="0" collapsed="false">
      <c r="A38" s="22" t="n">
        <v>21</v>
      </c>
      <c r="B38" s="12" t="s">
        <v>54</v>
      </c>
      <c r="C38" s="13" t="s">
        <v>33</v>
      </c>
      <c r="D38" s="13" t="n">
        <v>11</v>
      </c>
      <c r="E38" s="14" t="n">
        <v>0.0040162037037037</v>
      </c>
      <c r="F38" s="19" t="n">
        <v>6</v>
      </c>
      <c r="G38" s="16"/>
      <c r="H38" s="19"/>
      <c r="I38" s="20" t="n">
        <v>0</v>
      </c>
      <c r="J38" s="20" t="n">
        <v>0</v>
      </c>
      <c r="K38" s="19" t="n">
        <v>32</v>
      </c>
      <c r="L38" s="20" t="n">
        <v>50</v>
      </c>
      <c r="M38" s="19" t="n">
        <v>175</v>
      </c>
      <c r="N38" s="20" t="n">
        <v>22</v>
      </c>
      <c r="O38" s="19" t="n">
        <v>4</v>
      </c>
      <c r="P38" s="20" t="n">
        <v>18</v>
      </c>
      <c r="Q38" s="18" t="n">
        <f aca="false">(F38+H38+J38+L38+N38+P38)</f>
        <v>96</v>
      </c>
    </row>
    <row r="39" customFormat="false" ht="15" hidden="false" customHeight="false" outlineLevel="0" collapsed="false">
      <c r="A39" s="22" t="n">
        <v>22</v>
      </c>
      <c r="B39" s="12" t="s">
        <v>55</v>
      </c>
      <c r="C39" s="13" t="s">
        <v>35</v>
      </c>
      <c r="D39" s="24" t="n">
        <v>11</v>
      </c>
      <c r="E39" s="14" t="n">
        <v>0.00467592592592593</v>
      </c>
      <c r="F39" s="19" t="n">
        <v>0</v>
      </c>
      <c r="G39" s="16"/>
      <c r="H39" s="19"/>
      <c r="I39" s="20" t="n">
        <v>6</v>
      </c>
      <c r="J39" s="20" t="n">
        <v>29</v>
      </c>
      <c r="K39" s="19" t="n">
        <v>30</v>
      </c>
      <c r="L39" s="20" t="n">
        <v>44</v>
      </c>
      <c r="M39" s="19" t="n">
        <v>174</v>
      </c>
      <c r="N39" s="20" t="n">
        <v>22</v>
      </c>
      <c r="O39" s="19" t="n">
        <v>4</v>
      </c>
      <c r="P39" s="20" t="n">
        <v>18</v>
      </c>
      <c r="Q39" s="18" t="n">
        <f aca="false">(F39+H39+J39+L39+N39+P39)</f>
        <v>113</v>
      </c>
    </row>
    <row r="40" customFormat="false" ht="15" hidden="false" customHeight="false" outlineLevel="0" collapsed="false">
      <c r="A40" s="22"/>
      <c r="B40" s="25"/>
      <c r="C40" s="13"/>
      <c r="D40" s="26"/>
      <c r="E40" s="27"/>
      <c r="F40" s="19"/>
      <c r="G40" s="16"/>
      <c r="H40" s="19"/>
      <c r="I40" s="20"/>
      <c r="J40" s="20"/>
      <c r="K40" s="19"/>
      <c r="L40" s="20"/>
      <c r="M40" s="19"/>
      <c r="N40" s="20"/>
      <c r="O40" s="19"/>
      <c r="P40" s="20"/>
      <c r="Q40" s="18" t="n">
        <f aca="false">(F40+H40+J40+L40+N40+P40)</f>
        <v>0</v>
      </c>
    </row>
    <row r="41" customFormat="false" ht="15" hidden="false" customHeight="false" outlineLevel="0" collapsed="false">
      <c r="A41" s="22"/>
      <c r="B41" s="25"/>
      <c r="C41" s="13"/>
      <c r="D41" s="26"/>
      <c r="E41" s="27"/>
      <c r="F41" s="19"/>
      <c r="G41" s="16"/>
      <c r="H41" s="19"/>
      <c r="I41" s="20"/>
      <c r="J41" s="20"/>
      <c r="K41" s="19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22"/>
      <c r="B42" s="25"/>
      <c r="C42" s="28"/>
      <c r="D42" s="26"/>
      <c r="E42" s="27"/>
      <c r="F42" s="19"/>
      <c r="G42" s="16"/>
      <c r="H42" s="19"/>
      <c r="I42" s="20"/>
      <c r="J42" s="20"/>
      <c r="K42" s="19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22"/>
      <c r="B43" s="29"/>
      <c r="C43" s="28"/>
      <c r="D43" s="26"/>
      <c r="E43" s="27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27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27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27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27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38" t="n">
        <f aca="false">SUM(E18:E47)</f>
        <v>0.0881712962962963</v>
      </c>
      <c r="F48" s="39" t="n">
        <f aca="false">SUM(F18:F47)</f>
        <v>267</v>
      </c>
      <c r="G48" s="40" t="n">
        <f aca="false">SUM(G18:G47)</f>
        <v>0</v>
      </c>
      <c r="H48" s="39" t="n">
        <f aca="false">SUM(H18:H47)</f>
        <v>0</v>
      </c>
      <c r="I48" s="41" t="n">
        <f aca="false">SUM(I18:I47)</f>
        <v>175</v>
      </c>
      <c r="J48" s="41" t="n">
        <f aca="false">SUM(J18:J47)</f>
        <v>394</v>
      </c>
      <c r="K48" s="39" t="n">
        <f aca="false">SUM(K18:K47)</f>
        <v>672</v>
      </c>
      <c r="L48" s="41" t="n">
        <f aca="false">SUM(L18:L47)</f>
        <v>1077</v>
      </c>
      <c r="M48" s="39" t="n">
        <f aca="false">SUM(M19:M47)</f>
        <v>3574</v>
      </c>
      <c r="N48" s="41" t="n">
        <f aca="false">SUM(N18:N47)</f>
        <v>547</v>
      </c>
      <c r="O48" s="39" t="n">
        <f aca="false">SUM(O18:O47)</f>
        <v>200</v>
      </c>
      <c r="P48" s="41" t="n">
        <f aca="false">SUM(P18:P47)</f>
        <v>629</v>
      </c>
      <c r="Q48" s="18" t="n">
        <f aca="false">(F48+H48+J48+L48+N48+P48)</f>
        <v>2914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40077861952862</v>
      </c>
      <c r="F49" s="44" t="n">
        <f aca="false">SUM(F18:F47)/$F13</f>
        <v>12.1363636363636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7.95454545454545</v>
      </c>
      <c r="J49" s="44" t="n">
        <f aca="false">SUM(J18:J47)/$F13</f>
        <v>17.9090909090909</v>
      </c>
      <c r="K49" s="44" t="n">
        <f aca="false">SUM(K18:K47)/$F13</f>
        <v>30.5454545454545</v>
      </c>
      <c r="L49" s="44" t="n">
        <f aca="false">SUM(L18:L47)/$F13</f>
        <v>48.9545454545455</v>
      </c>
      <c r="M49" s="44" t="n">
        <f aca="false">SUM(M19:M47)/$F13</f>
        <v>162.454545454545</v>
      </c>
      <c r="N49" s="44" t="n">
        <f aca="false">SUM(N18:N47)/$F13</f>
        <v>24.8636363636364</v>
      </c>
      <c r="O49" s="44" t="n">
        <f aca="false">SUM(O18:O47)/$F13</f>
        <v>9.09090909090909</v>
      </c>
      <c r="P49" s="44" t="n">
        <f aca="false">SUM(P18:P47)/$F13</f>
        <v>28.5909090909091</v>
      </c>
      <c r="Q49" s="44" t="n">
        <f aca="false">SUM(Q18:Q47)/$F13/6</f>
        <v>22.0757575757576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2">
    <mergeCell ref="A1:S1"/>
    <mergeCell ref="A2:S2"/>
    <mergeCell ref="A3:S3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P38" activeCellId="0" sqref="P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1.42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1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266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1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267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14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1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24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62" t="s">
        <v>268</v>
      </c>
      <c r="C18" s="13" t="s">
        <v>35</v>
      </c>
      <c r="D18" s="13" t="n">
        <v>12</v>
      </c>
      <c r="E18" s="14" t="n">
        <v>0.00512731481481482</v>
      </c>
      <c r="F18" s="15" t="n">
        <v>0</v>
      </c>
      <c r="G18" s="16" t="n">
        <v>0</v>
      </c>
      <c r="H18" s="15"/>
      <c r="I18" s="17" t="n">
        <v>21</v>
      </c>
      <c r="J18" s="17" t="n">
        <v>36</v>
      </c>
      <c r="K18" s="15" t="n">
        <v>20</v>
      </c>
      <c r="L18" s="17" t="n">
        <v>29</v>
      </c>
      <c r="M18" s="15" t="n">
        <v>140</v>
      </c>
      <c r="N18" s="17" t="n">
        <v>15</v>
      </c>
      <c r="O18" s="15" t="n">
        <v>5</v>
      </c>
      <c r="P18" s="17" t="n">
        <v>11</v>
      </c>
      <c r="Q18" s="18" t="n">
        <f aca="false">(F18+H18+J18+L18+N18+P18)</f>
        <v>91</v>
      </c>
    </row>
    <row r="19" customFormat="false" ht="15" hidden="false" customHeight="false" outlineLevel="0" collapsed="false">
      <c r="A19" s="11" t="n">
        <v>2</v>
      </c>
      <c r="B19" s="63" t="s">
        <v>269</v>
      </c>
      <c r="C19" s="13" t="s">
        <v>33</v>
      </c>
      <c r="D19" s="13" t="n">
        <v>12</v>
      </c>
      <c r="E19" s="14" t="n">
        <v>0.00487268518518519</v>
      </c>
      <c r="F19" s="19" t="n">
        <v>0</v>
      </c>
      <c r="G19" s="16"/>
      <c r="H19" s="19"/>
      <c r="I19" s="20" t="n">
        <v>10</v>
      </c>
      <c r="J19" s="20" t="n">
        <v>14</v>
      </c>
      <c r="K19" s="19" t="n">
        <v>17</v>
      </c>
      <c r="L19" s="20" t="n">
        <v>23</v>
      </c>
      <c r="M19" s="19" t="n">
        <v>130</v>
      </c>
      <c r="N19" s="20" t="n">
        <v>10</v>
      </c>
      <c r="O19" s="19" t="n">
        <v>8</v>
      </c>
      <c r="P19" s="20" t="n">
        <v>7</v>
      </c>
      <c r="Q19" s="18" t="n">
        <f aca="false">(F19+H19+J19+L19+N19+P19)</f>
        <v>54</v>
      </c>
    </row>
    <row r="20" customFormat="false" ht="15" hidden="false" customHeight="false" outlineLevel="0" collapsed="false">
      <c r="A20" s="11" t="n">
        <v>3</v>
      </c>
      <c r="B20" s="62" t="s">
        <v>270</v>
      </c>
      <c r="C20" s="13" t="s">
        <v>35</v>
      </c>
      <c r="D20" s="13" t="n">
        <v>12</v>
      </c>
      <c r="E20" s="14" t="n">
        <v>0.00446759259259259</v>
      </c>
      <c r="F20" s="19" t="n">
        <v>0</v>
      </c>
      <c r="G20" s="16"/>
      <c r="H20" s="19"/>
      <c r="I20" s="20" t="n">
        <v>0</v>
      </c>
      <c r="J20" s="20" t="n">
        <v>0</v>
      </c>
      <c r="K20" s="19" t="n">
        <v>18</v>
      </c>
      <c r="L20" s="20" t="n">
        <v>20</v>
      </c>
      <c r="M20" s="19" t="n">
        <v>150</v>
      </c>
      <c r="N20" s="20" t="n">
        <v>11</v>
      </c>
      <c r="O20" s="19" t="n">
        <v>10</v>
      </c>
      <c r="P20" s="20" t="n">
        <v>32</v>
      </c>
      <c r="Q20" s="18" t="n">
        <f aca="false">(F20+H20+J20+L20+N20+P20)</f>
        <v>63</v>
      </c>
    </row>
    <row r="21" customFormat="false" ht="15" hidden="false" customHeight="false" outlineLevel="0" collapsed="false">
      <c r="A21" s="11" t="n">
        <v>4</v>
      </c>
      <c r="B21" s="63" t="s">
        <v>271</v>
      </c>
      <c r="C21" s="13" t="s">
        <v>35</v>
      </c>
      <c r="D21" s="13" t="n">
        <v>12</v>
      </c>
      <c r="E21" s="14" t="n">
        <v>0.00422453703703704</v>
      </c>
      <c r="F21" s="19" t="n">
        <v>3</v>
      </c>
      <c r="G21" s="16"/>
      <c r="H21" s="19"/>
      <c r="I21" s="20" t="n">
        <v>0</v>
      </c>
      <c r="J21" s="20" t="n">
        <v>0</v>
      </c>
      <c r="K21" s="19" t="n">
        <v>17</v>
      </c>
      <c r="L21" s="20" t="n">
        <v>18</v>
      </c>
      <c r="M21" s="19" t="n">
        <v>155</v>
      </c>
      <c r="N21" s="20" t="n">
        <v>14</v>
      </c>
      <c r="O21" s="19" t="n">
        <v>0</v>
      </c>
      <c r="P21" s="20" t="n">
        <v>4</v>
      </c>
      <c r="Q21" s="18" t="n">
        <f aca="false">(F21+H21+J21+L21+N21+P21)</f>
        <v>39</v>
      </c>
    </row>
    <row r="22" customFormat="false" ht="15" hidden="false" customHeight="false" outlineLevel="0" collapsed="false">
      <c r="A22" s="11" t="n">
        <v>5</v>
      </c>
      <c r="B22" s="62" t="s">
        <v>272</v>
      </c>
      <c r="C22" s="13" t="s">
        <v>33</v>
      </c>
      <c r="D22" s="13" t="n">
        <v>12</v>
      </c>
      <c r="E22" s="14" t="n">
        <v>0.00446759259259259</v>
      </c>
      <c r="F22" s="19" t="n">
        <v>4</v>
      </c>
      <c r="G22" s="16"/>
      <c r="H22" s="19"/>
      <c r="I22" s="20" t="n">
        <v>25</v>
      </c>
      <c r="J22" s="20" t="n">
        <v>44</v>
      </c>
      <c r="K22" s="19" t="n">
        <v>21</v>
      </c>
      <c r="L22" s="20" t="n">
        <v>31</v>
      </c>
      <c r="M22" s="19" t="n">
        <v>140</v>
      </c>
      <c r="N22" s="20" t="n">
        <v>15</v>
      </c>
      <c r="O22" s="19" t="n">
        <v>12</v>
      </c>
      <c r="P22" s="20" t="n">
        <v>29</v>
      </c>
      <c r="Q22" s="18" t="n">
        <f aca="false">(F22+H22+J22+L22+N22+P22)</f>
        <v>123</v>
      </c>
    </row>
    <row r="23" customFormat="false" ht="15" hidden="false" customHeight="false" outlineLevel="0" collapsed="false">
      <c r="A23" s="11" t="n">
        <v>6</v>
      </c>
      <c r="B23" s="62" t="s">
        <v>273</v>
      </c>
      <c r="C23" s="13" t="s">
        <v>33</v>
      </c>
      <c r="D23" s="13" t="n">
        <v>12</v>
      </c>
      <c r="E23" s="14" t="n">
        <v>0.00344907407407407</v>
      </c>
      <c r="F23" s="19" t="n">
        <v>18</v>
      </c>
      <c r="G23" s="16"/>
      <c r="H23" s="19"/>
      <c r="I23" s="20" t="n">
        <v>7</v>
      </c>
      <c r="J23" s="20" t="n">
        <v>33</v>
      </c>
      <c r="K23" s="19" t="n">
        <v>26</v>
      </c>
      <c r="L23" s="20" t="n">
        <v>36</v>
      </c>
      <c r="M23" s="19" t="n">
        <v>190</v>
      </c>
      <c r="N23" s="20" t="n">
        <v>30</v>
      </c>
      <c r="O23" s="19" t="n">
        <v>4</v>
      </c>
      <c r="P23" s="20" t="n">
        <v>18</v>
      </c>
      <c r="Q23" s="18" t="n">
        <f aca="false">(F23+H23+J23+L23+N23+P23)</f>
        <v>135</v>
      </c>
    </row>
    <row r="24" customFormat="false" ht="15" hidden="false" customHeight="false" outlineLevel="0" collapsed="false">
      <c r="A24" s="11" t="n">
        <v>7</v>
      </c>
      <c r="B24" s="62" t="s">
        <v>274</v>
      </c>
      <c r="C24" s="13" t="s">
        <v>33</v>
      </c>
      <c r="D24" s="13" t="n">
        <v>12</v>
      </c>
      <c r="E24" s="14" t="n">
        <v>0.00365740740740741</v>
      </c>
      <c r="F24" s="19" t="n">
        <v>13</v>
      </c>
      <c r="G24" s="16"/>
      <c r="H24" s="19"/>
      <c r="I24" s="20" t="n">
        <v>0</v>
      </c>
      <c r="J24" s="20" t="n">
        <v>0</v>
      </c>
      <c r="K24" s="19" t="n">
        <v>21</v>
      </c>
      <c r="L24" s="20" t="n">
        <v>26</v>
      </c>
      <c r="M24" s="19" t="n">
        <v>140</v>
      </c>
      <c r="N24" s="20" t="n">
        <v>8</v>
      </c>
      <c r="O24" s="19" t="n">
        <v>5</v>
      </c>
      <c r="P24" s="20" t="n">
        <v>20</v>
      </c>
      <c r="Q24" s="18" t="n">
        <f aca="false">(F24+H24+J24+L24+N24+P24)</f>
        <v>67</v>
      </c>
    </row>
    <row r="25" customFormat="false" ht="15" hidden="false" customHeight="false" outlineLevel="0" collapsed="false">
      <c r="A25" s="11" t="n">
        <v>8</v>
      </c>
      <c r="B25" s="62" t="s">
        <v>275</v>
      </c>
      <c r="C25" s="13" t="s">
        <v>35</v>
      </c>
      <c r="D25" s="13" t="n">
        <v>12</v>
      </c>
      <c r="E25" s="14" t="n">
        <v>0.00452546296296296</v>
      </c>
      <c r="F25" s="19" t="n">
        <v>3</v>
      </c>
      <c r="G25" s="16"/>
      <c r="H25" s="19"/>
      <c r="I25" s="20" t="n">
        <v>20</v>
      </c>
      <c r="J25" s="20" t="n">
        <v>34</v>
      </c>
      <c r="K25" s="19" t="n">
        <v>26</v>
      </c>
      <c r="L25" s="20" t="n">
        <v>41</v>
      </c>
      <c r="M25" s="19" t="n">
        <v>156</v>
      </c>
      <c r="N25" s="20" t="n">
        <v>23</v>
      </c>
      <c r="O25" s="19" t="n">
        <v>11</v>
      </c>
      <c r="P25" s="20" t="n">
        <v>26</v>
      </c>
      <c r="Q25" s="18" t="n">
        <f aca="false">(F25+H25+J25+L25+N25+P25)</f>
        <v>127</v>
      </c>
    </row>
    <row r="26" customFormat="false" ht="15" hidden="false" customHeight="false" outlineLevel="0" collapsed="false">
      <c r="A26" s="11" t="n">
        <v>9</v>
      </c>
      <c r="B26" s="62" t="s">
        <v>276</v>
      </c>
      <c r="C26" s="13" t="s">
        <v>35</v>
      </c>
      <c r="D26" s="13" t="n">
        <v>12</v>
      </c>
      <c r="E26" s="14" t="n">
        <v>0.00422453703703704</v>
      </c>
      <c r="F26" s="19" t="n">
        <v>3</v>
      </c>
      <c r="G26" s="16"/>
      <c r="H26" s="19"/>
      <c r="I26" s="20" t="n">
        <v>0</v>
      </c>
      <c r="J26" s="20" t="n">
        <v>0</v>
      </c>
      <c r="K26" s="19" t="n">
        <v>17</v>
      </c>
      <c r="L26" s="20" t="n">
        <v>18</v>
      </c>
      <c r="M26" s="19" t="n">
        <v>155</v>
      </c>
      <c r="N26" s="20" t="n">
        <v>14</v>
      </c>
      <c r="O26" s="19" t="n">
        <v>0</v>
      </c>
      <c r="P26" s="20" t="n">
        <v>10</v>
      </c>
      <c r="Q26" s="18" t="n">
        <f aca="false">(F26+H26+J26+L26+N26+P26)</f>
        <v>45</v>
      </c>
    </row>
    <row r="27" customFormat="false" ht="15" hidden="false" customHeight="false" outlineLevel="0" collapsed="false">
      <c r="A27" s="11" t="n">
        <v>10</v>
      </c>
      <c r="B27" s="62" t="s">
        <v>277</v>
      </c>
      <c r="C27" s="13" t="s">
        <v>35</v>
      </c>
      <c r="D27" s="13" t="n">
        <v>12</v>
      </c>
      <c r="E27" s="14" t="n">
        <v>0.00443287037037037</v>
      </c>
      <c r="F27" s="19" t="n">
        <v>0</v>
      </c>
      <c r="G27" s="16"/>
      <c r="H27" s="19"/>
      <c r="I27" s="20" t="n">
        <v>0</v>
      </c>
      <c r="J27" s="20" t="n">
        <v>0</v>
      </c>
      <c r="K27" s="19" t="n">
        <v>20</v>
      </c>
      <c r="L27" s="20" t="n">
        <v>24</v>
      </c>
      <c r="M27" s="19" t="n">
        <v>160</v>
      </c>
      <c r="N27" s="20" t="n">
        <v>15</v>
      </c>
      <c r="O27" s="19" t="n">
        <v>9</v>
      </c>
      <c r="P27" s="20" t="n">
        <v>29</v>
      </c>
      <c r="Q27" s="18" t="n">
        <f aca="false">(F27+H27+J27+L27+N27+P27)</f>
        <v>68</v>
      </c>
    </row>
    <row r="28" customFormat="false" ht="15" hidden="false" customHeight="false" outlineLevel="0" collapsed="false">
      <c r="A28" s="11" t="n">
        <v>11</v>
      </c>
      <c r="B28" s="62" t="s">
        <v>278</v>
      </c>
      <c r="C28" s="13" t="s">
        <v>35</v>
      </c>
      <c r="D28" s="13" t="n">
        <v>11</v>
      </c>
      <c r="E28" s="14" t="n">
        <v>0.00494212962962963</v>
      </c>
      <c r="F28" s="19" t="n">
        <v>0</v>
      </c>
      <c r="G28" s="16"/>
      <c r="H28" s="19"/>
      <c r="I28" s="20" t="n">
        <v>0</v>
      </c>
      <c r="J28" s="20" t="n">
        <v>0</v>
      </c>
      <c r="K28" s="19" t="n">
        <v>21</v>
      </c>
      <c r="L28" s="20" t="n">
        <v>26</v>
      </c>
      <c r="M28" s="19" t="n">
        <v>120</v>
      </c>
      <c r="N28" s="20" t="n">
        <v>1</v>
      </c>
      <c r="O28" s="19" t="n">
        <v>3</v>
      </c>
      <c r="P28" s="20" t="n">
        <v>16</v>
      </c>
      <c r="Q28" s="18" t="n">
        <f aca="false">(F28+H28+J28+L28+N28+P28)</f>
        <v>43</v>
      </c>
    </row>
    <row r="29" customFormat="false" ht="15" hidden="false" customHeight="false" outlineLevel="0" collapsed="false">
      <c r="A29" s="11" t="n">
        <v>12</v>
      </c>
      <c r="B29" s="62" t="s">
        <v>279</v>
      </c>
      <c r="C29" s="13" t="s">
        <v>33</v>
      </c>
      <c r="D29" s="13" t="n">
        <v>12</v>
      </c>
      <c r="E29" s="14" t="n">
        <v>0.00387731481481481</v>
      </c>
      <c r="F29" s="19" t="n">
        <v>9</v>
      </c>
      <c r="G29" s="16"/>
      <c r="H29" s="19"/>
      <c r="I29" s="20" t="n">
        <v>14</v>
      </c>
      <c r="J29" s="20" t="n">
        <v>60</v>
      </c>
      <c r="K29" s="19" t="n">
        <v>35</v>
      </c>
      <c r="L29" s="20" t="n">
        <v>56</v>
      </c>
      <c r="M29" s="19" t="n">
        <v>150</v>
      </c>
      <c r="N29" s="20" t="n">
        <v>11</v>
      </c>
      <c r="O29" s="19" t="n">
        <v>12</v>
      </c>
      <c r="P29" s="20" t="n">
        <v>38</v>
      </c>
      <c r="Q29" s="18" t="n">
        <f aca="false">(F29+H29+J29+L29+N29+P29)</f>
        <v>174</v>
      </c>
    </row>
    <row r="30" customFormat="false" ht="15" hidden="false" customHeight="false" outlineLevel="0" collapsed="false">
      <c r="A30" s="11" t="n">
        <v>13</v>
      </c>
      <c r="B30" s="62" t="s">
        <v>280</v>
      </c>
      <c r="C30" s="13" t="s">
        <v>35</v>
      </c>
      <c r="D30" s="13" t="n">
        <v>12</v>
      </c>
      <c r="E30" s="14" t="n">
        <v>0.00533564814814815</v>
      </c>
      <c r="F30" s="19" t="n">
        <v>0</v>
      </c>
      <c r="G30" s="16"/>
      <c r="H30" s="19"/>
      <c r="I30" s="20" t="n">
        <v>0</v>
      </c>
      <c r="J30" s="20" t="n">
        <v>0</v>
      </c>
      <c r="K30" s="19" t="n">
        <v>20</v>
      </c>
      <c r="L30" s="20" t="n">
        <v>24</v>
      </c>
      <c r="M30" s="19" t="n">
        <v>130</v>
      </c>
      <c r="N30" s="20" t="n">
        <v>5</v>
      </c>
      <c r="O30" s="19" t="n">
        <v>0</v>
      </c>
      <c r="P30" s="20" t="n">
        <v>4</v>
      </c>
      <c r="Q30" s="18" t="n">
        <f aca="false">(F30+H30+J30+L30+N30+P30)</f>
        <v>33</v>
      </c>
    </row>
    <row r="31" customFormat="false" ht="15" hidden="false" customHeight="false" outlineLevel="0" collapsed="false">
      <c r="A31" s="22" t="n">
        <v>14</v>
      </c>
      <c r="B31" s="62" t="s">
        <v>281</v>
      </c>
      <c r="C31" s="13" t="s">
        <v>33</v>
      </c>
      <c r="D31" s="13" t="n">
        <v>12</v>
      </c>
      <c r="E31" s="14" t="n">
        <v>0.00422453703703704</v>
      </c>
      <c r="F31" s="19" t="n">
        <v>3</v>
      </c>
      <c r="G31" s="16"/>
      <c r="H31" s="19"/>
      <c r="I31" s="20" t="n">
        <v>0</v>
      </c>
      <c r="J31" s="20" t="n">
        <v>0</v>
      </c>
      <c r="K31" s="19" t="n">
        <v>18</v>
      </c>
      <c r="L31" s="20" t="n">
        <v>20</v>
      </c>
      <c r="M31" s="19" t="n">
        <v>120</v>
      </c>
      <c r="N31" s="20" t="n">
        <v>1</v>
      </c>
      <c r="O31" s="19" t="n">
        <v>15</v>
      </c>
      <c r="P31" s="20" t="n">
        <v>50</v>
      </c>
      <c r="Q31" s="18" t="n">
        <f aca="false">(F31+H31+J31+L31+N31+P31)</f>
        <v>74</v>
      </c>
    </row>
    <row r="32" customFormat="false" ht="15" hidden="false" customHeight="false" outlineLevel="0" collapsed="false">
      <c r="A32" s="22" t="n">
        <v>15</v>
      </c>
      <c r="B32" s="63" t="s">
        <v>282</v>
      </c>
      <c r="C32" s="13" t="s">
        <v>35</v>
      </c>
      <c r="D32" s="13" t="n">
        <v>12</v>
      </c>
      <c r="E32" s="14" t="n">
        <v>0.0053587962962963</v>
      </c>
      <c r="F32" s="19" t="n">
        <v>0</v>
      </c>
      <c r="G32" s="16"/>
      <c r="H32" s="19"/>
      <c r="I32" s="20" t="n">
        <v>6</v>
      </c>
      <c r="J32" s="20" t="n">
        <v>6</v>
      </c>
      <c r="K32" s="19" t="n">
        <v>16</v>
      </c>
      <c r="L32" s="20" t="n">
        <v>21</v>
      </c>
      <c r="M32" s="19" t="n">
        <v>130</v>
      </c>
      <c r="N32" s="20" t="n">
        <v>10</v>
      </c>
      <c r="O32" s="19" t="n">
        <v>10</v>
      </c>
      <c r="P32" s="20" t="n">
        <v>23</v>
      </c>
      <c r="Q32" s="18" t="n">
        <f aca="false">(F32+H32+J32+L32+N32+P32)</f>
        <v>60</v>
      </c>
    </row>
    <row r="33" customFormat="false" ht="15" hidden="false" customHeight="false" outlineLevel="0" collapsed="false">
      <c r="A33" s="22" t="n">
        <v>16</v>
      </c>
      <c r="B33" s="62" t="s">
        <v>283</v>
      </c>
      <c r="C33" s="13" t="s">
        <v>35</v>
      </c>
      <c r="D33" s="13" t="n">
        <v>12</v>
      </c>
      <c r="E33" s="14" t="n">
        <v>0.00358796296296296</v>
      </c>
      <c r="F33" s="19" t="n">
        <v>15</v>
      </c>
      <c r="G33" s="16"/>
      <c r="H33" s="19"/>
      <c r="I33" s="20" t="n">
        <v>20</v>
      </c>
      <c r="J33" s="20" t="n">
        <v>67</v>
      </c>
      <c r="K33" s="19" t="n">
        <v>26</v>
      </c>
      <c r="L33" s="20" t="n">
        <v>36</v>
      </c>
      <c r="M33" s="19" t="n">
        <v>170</v>
      </c>
      <c r="N33" s="20" t="n">
        <v>20</v>
      </c>
      <c r="O33" s="19" t="n">
        <v>11</v>
      </c>
      <c r="P33" s="20" t="n">
        <v>35</v>
      </c>
      <c r="Q33" s="18" t="n">
        <f aca="false">(F33+H33+J33+L33+N33+P33)</f>
        <v>173</v>
      </c>
    </row>
    <row r="34" customFormat="false" ht="15" hidden="false" customHeight="false" outlineLevel="0" collapsed="false">
      <c r="A34" s="22" t="n">
        <v>17</v>
      </c>
      <c r="B34" s="62" t="s">
        <v>284</v>
      </c>
      <c r="C34" s="13" t="s">
        <v>35</v>
      </c>
      <c r="D34" s="13" t="n">
        <v>12</v>
      </c>
      <c r="E34" s="14" t="n">
        <v>0.00545138888888889</v>
      </c>
      <c r="F34" s="19" t="n">
        <v>0</v>
      </c>
      <c r="G34" s="16"/>
      <c r="H34" s="19"/>
      <c r="I34" s="20" t="n">
        <v>0</v>
      </c>
      <c r="J34" s="20" t="n">
        <v>0</v>
      </c>
      <c r="K34" s="19" t="n">
        <v>20</v>
      </c>
      <c r="L34" s="20" t="n">
        <v>24</v>
      </c>
      <c r="M34" s="19" t="n">
        <v>140</v>
      </c>
      <c r="N34" s="20" t="n">
        <v>8</v>
      </c>
      <c r="O34" s="19" t="n">
        <v>16</v>
      </c>
      <c r="P34" s="20" t="n">
        <v>53</v>
      </c>
      <c r="Q34" s="18" t="n">
        <f aca="false">(F34+H34+J34+L34+N34+P34)</f>
        <v>85</v>
      </c>
    </row>
    <row r="35" customFormat="false" ht="15" hidden="false" customHeight="false" outlineLevel="0" collapsed="false">
      <c r="A35" s="22" t="n">
        <v>18</v>
      </c>
      <c r="B35" s="63" t="s">
        <v>285</v>
      </c>
      <c r="C35" s="13" t="s">
        <v>33</v>
      </c>
      <c r="D35" s="13" t="n">
        <v>12</v>
      </c>
      <c r="E35" s="14" t="n">
        <v>0.0043287037037037</v>
      </c>
      <c r="F35" s="19" t="n">
        <v>7</v>
      </c>
      <c r="G35" s="16"/>
      <c r="H35" s="19"/>
      <c r="I35" s="20" t="n">
        <v>10</v>
      </c>
      <c r="J35" s="20" t="n">
        <v>14</v>
      </c>
      <c r="K35" s="19" t="n">
        <v>19</v>
      </c>
      <c r="L35" s="20" t="n">
        <v>27</v>
      </c>
      <c r="M35" s="19" t="n">
        <v>110</v>
      </c>
      <c r="N35" s="20" t="n">
        <v>2</v>
      </c>
      <c r="O35" s="19" t="n">
        <v>-5</v>
      </c>
      <c r="P35" s="20" t="n">
        <v>0</v>
      </c>
      <c r="Q35" s="18" t="n">
        <f aca="false">(F35+H35+J35+L35+N35+P35)</f>
        <v>50</v>
      </c>
    </row>
    <row r="36" customFormat="false" ht="15" hidden="false" customHeight="false" outlineLevel="0" collapsed="false">
      <c r="A36" s="22" t="n">
        <v>19</v>
      </c>
      <c r="B36" s="62" t="s">
        <v>286</v>
      </c>
      <c r="C36" s="13" t="s">
        <v>35</v>
      </c>
      <c r="D36" s="13" t="n">
        <v>12</v>
      </c>
      <c r="E36" s="14" t="n">
        <v>0.00483796296296296</v>
      </c>
      <c r="F36" s="19" t="n">
        <v>0</v>
      </c>
      <c r="G36" s="16"/>
      <c r="H36" s="19"/>
      <c r="I36" s="20" t="n">
        <v>0</v>
      </c>
      <c r="J36" s="20" t="n">
        <v>0</v>
      </c>
      <c r="K36" s="19" t="n">
        <v>28</v>
      </c>
      <c r="L36" s="20" t="n">
        <v>40</v>
      </c>
      <c r="M36" s="19" t="n">
        <v>140</v>
      </c>
      <c r="N36" s="20" t="n">
        <v>8</v>
      </c>
      <c r="O36" s="19" t="n">
        <v>5</v>
      </c>
      <c r="P36" s="20" t="n">
        <v>20</v>
      </c>
      <c r="Q36" s="18" t="n">
        <f aca="false">(F36+H36+J36+L36+N36+P36)</f>
        <v>68</v>
      </c>
    </row>
    <row r="37" customFormat="false" ht="15" hidden="false" customHeight="false" outlineLevel="0" collapsed="false">
      <c r="A37" s="22" t="n">
        <v>20</v>
      </c>
      <c r="B37" s="62" t="s">
        <v>287</v>
      </c>
      <c r="C37" s="13" t="s">
        <v>33</v>
      </c>
      <c r="D37" s="13" t="n">
        <v>12</v>
      </c>
      <c r="E37" s="14" t="n">
        <v>0.00387731481481481</v>
      </c>
      <c r="F37" s="19" t="n">
        <v>16</v>
      </c>
      <c r="G37" s="16"/>
      <c r="H37" s="19"/>
      <c r="I37" s="20" t="n">
        <v>10</v>
      </c>
      <c r="J37" s="20" t="n">
        <v>14</v>
      </c>
      <c r="K37" s="19" t="n">
        <v>20</v>
      </c>
      <c r="L37" s="20" t="n">
        <v>29</v>
      </c>
      <c r="M37" s="19" t="n">
        <v>155</v>
      </c>
      <c r="N37" s="20" t="n">
        <v>22</v>
      </c>
      <c r="O37" s="19" t="n">
        <v>16</v>
      </c>
      <c r="P37" s="20" t="n">
        <v>41</v>
      </c>
      <c r="Q37" s="18" t="n">
        <f aca="false">(F37+H37+J37+L37+N37+P37)</f>
        <v>122</v>
      </c>
    </row>
    <row r="38" customFormat="false" ht="15" hidden="false" customHeight="false" outlineLevel="0" collapsed="false">
      <c r="A38" s="22" t="n">
        <v>21</v>
      </c>
      <c r="B38" s="63" t="s">
        <v>288</v>
      </c>
      <c r="C38" s="13" t="s">
        <v>33</v>
      </c>
      <c r="D38" s="13" t="n">
        <v>12</v>
      </c>
      <c r="E38" s="14" t="n">
        <v>0.00259259259259259</v>
      </c>
      <c r="F38" s="19" t="n">
        <v>41</v>
      </c>
      <c r="G38" s="16"/>
      <c r="H38" s="19"/>
      <c r="I38" s="20" t="n">
        <v>6</v>
      </c>
      <c r="J38" s="20" t="n">
        <v>23</v>
      </c>
      <c r="K38" s="19" t="n">
        <v>33</v>
      </c>
      <c r="L38" s="20" t="n">
        <v>44</v>
      </c>
      <c r="M38" s="19" t="n">
        <v>220</v>
      </c>
      <c r="N38" s="20" t="n">
        <v>45</v>
      </c>
      <c r="O38" s="19" t="n">
        <v>5</v>
      </c>
      <c r="P38" s="20" t="n">
        <v>20</v>
      </c>
      <c r="Q38" s="18" t="n">
        <f aca="false">(F38+H38+J38+L38+N38+P38)</f>
        <v>173</v>
      </c>
    </row>
    <row r="39" customFormat="false" ht="15" hidden="false" customHeight="false" outlineLevel="0" collapsed="false">
      <c r="A39" s="22" t="n">
        <v>22</v>
      </c>
      <c r="B39" s="25"/>
      <c r="C39" s="13"/>
      <c r="D39" s="24"/>
      <c r="E39" s="14"/>
      <c r="F39" s="19"/>
      <c r="G39" s="16"/>
      <c r="H39" s="19"/>
      <c r="I39" s="20"/>
      <c r="J39" s="20"/>
      <c r="K39" s="19"/>
      <c r="L39" s="20"/>
      <c r="M39" s="19"/>
      <c r="N39" s="20"/>
      <c r="O39" s="19"/>
      <c r="P39" s="20"/>
      <c r="Q39" s="18" t="n">
        <f aca="false">(F39+H39+J39+L39+N39+P39)</f>
        <v>0</v>
      </c>
    </row>
    <row r="40" customFormat="false" ht="15" hidden="false" customHeight="false" outlineLevel="0" collapsed="false">
      <c r="A40" s="22" t="n">
        <v>23</v>
      </c>
      <c r="B40" s="25"/>
      <c r="C40" s="13"/>
      <c r="D40" s="26"/>
      <c r="E40" s="14"/>
      <c r="F40" s="19"/>
      <c r="G40" s="16"/>
      <c r="H40" s="19"/>
      <c r="I40" s="20"/>
      <c r="J40" s="20"/>
      <c r="K40" s="19"/>
      <c r="L40" s="20"/>
      <c r="M40" s="19"/>
      <c r="N40" s="20"/>
      <c r="O40" s="19"/>
      <c r="P40" s="20"/>
      <c r="Q40" s="18" t="n">
        <f aca="false">(F40+H40+J40+L40+N40+P40)</f>
        <v>0</v>
      </c>
    </row>
    <row r="41" customFormat="false" ht="15" hidden="false" customHeight="false" outlineLevel="0" collapsed="false">
      <c r="A41" s="22" t="n">
        <v>24</v>
      </c>
      <c r="B41" s="25"/>
      <c r="C41" s="13"/>
      <c r="D41" s="26"/>
      <c r="E41" s="14"/>
      <c r="F41" s="19"/>
      <c r="G41" s="16"/>
      <c r="H41" s="19"/>
      <c r="I41" s="20"/>
      <c r="J41" s="20"/>
      <c r="K41" s="19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22"/>
      <c r="B42" s="25"/>
      <c r="C42" s="28"/>
      <c r="D42" s="26"/>
      <c r="E42" s="14"/>
      <c r="F42" s="19"/>
      <c r="G42" s="16"/>
      <c r="H42" s="19"/>
      <c r="I42" s="20"/>
      <c r="J42" s="20"/>
      <c r="K42" s="19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22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0918634259259259</v>
      </c>
      <c r="F48" s="39" t="n">
        <f aca="false">SUM(F18:F47)</f>
        <v>135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149</v>
      </c>
      <c r="J48" s="41" t="n">
        <f aca="false">SUM(J18:J47)</f>
        <v>345</v>
      </c>
      <c r="K48" s="39" t="n">
        <f aca="false">SUM(K18:K47)</f>
        <v>459</v>
      </c>
      <c r="L48" s="41" t="n">
        <f aca="false">SUM(L18:L47)</f>
        <v>613</v>
      </c>
      <c r="M48" s="39" t="n">
        <f aca="false">SUM(M18:M47)</f>
        <v>3101</v>
      </c>
      <c r="N48" s="41" t="n">
        <f aca="false">SUM(N18:N47)</f>
        <v>288</v>
      </c>
      <c r="O48" s="39" t="n">
        <f aca="false">SUM(O18:O47)</f>
        <v>152</v>
      </c>
      <c r="P48" s="41" t="n">
        <f aca="false">SUM(P18:P47)</f>
        <v>486</v>
      </c>
      <c r="Q48" s="18" t="n">
        <f aca="false">(F48+H48+J48+L48+N48+P48)</f>
        <v>1867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437444885361552</v>
      </c>
      <c r="F49" s="44" t="n">
        <f aca="false">SUM(F18:F47)/$F13</f>
        <v>6.42857142857143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7.0952380952381</v>
      </c>
      <c r="J49" s="44" t="n">
        <f aca="false">SUM(J18:J47)/$F13</f>
        <v>16.4285714285714</v>
      </c>
      <c r="K49" s="44" t="n">
        <f aca="false">SUM(K18:K47)/$F13</f>
        <v>21.8571428571429</v>
      </c>
      <c r="L49" s="44" t="n">
        <f aca="false">SUM(L18:L47)/$F13</f>
        <v>29.1904761904762</v>
      </c>
      <c r="M49" s="44" t="n">
        <f aca="false">SUM(M18:M47)/$F13</f>
        <v>147.666666666667</v>
      </c>
      <c r="N49" s="44" t="n">
        <f aca="false">SUM(N18:N47)/$F13</f>
        <v>13.7142857142857</v>
      </c>
      <c r="O49" s="44" t="n">
        <f aca="false">SUM(O18:O47)/$F13</f>
        <v>7.23809523809524</v>
      </c>
      <c r="P49" s="44" t="n">
        <f aca="false">SUM(P18:P47)/$F13</f>
        <v>23.1428571428571</v>
      </c>
      <c r="Q49" s="44" t="n">
        <f aca="false">SUM(Q18:Q47)/$F13/6</f>
        <v>14.8174603174603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P36" activeCellId="0" sqref="P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1.42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1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289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19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290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291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19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24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62" t="s">
        <v>292</v>
      </c>
      <c r="C18" s="13" t="s">
        <v>33</v>
      </c>
      <c r="D18" s="13" t="n">
        <v>12</v>
      </c>
      <c r="E18" s="14" t="n">
        <v>0.00450231481481482</v>
      </c>
      <c r="F18" s="15" t="n">
        <v>0</v>
      </c>
      <c r="G18" s="16" t="n">
        <v>0</v>
      </c>
      <c r="H18" s="15"/>
      <c r="I18" s="17" t="n">
        <v>0</v>
      </c>
      <c r="J18" s="17" t="n">
        <v>0</v>
      </c>
      <c r="K18" s="15" t="n">
        <v>21</v>
      </c>
      <c r="L18" s="17" t="n">
        <v>26</v>
      </c>
      <c r="M18" s="15" t="n">
        <v>127</v>
      </c>
      <c r="N18" s="17" t="n">
        <v>4</v>
      </c>
      <c r="O18" s="15" t="n">
        <v>5</v>
      </c>
      <c r="P18" s="17" t="n">
        <v>20</v>
      </c>
      <c r="Q18" s="18" t="n">
        <f aca="false">(F18+H18+J18+L18+N18+P18)</f>
        <v>50</v>
      </c>
    </row>
    <row r="19" customFormat="false" ht="15" hidden="false" customHeight="false" outlineLevel="0" collapsed="false">
      <c r="A19" s="11" t="n">
        <v>2</v>
      </c>
      <c r="B19" s="62" t="s">
        <v>293</v>
      </c>
      <c r="C19" s="13" t="s">
        <v>35</v>
      </c>
      <c r="D19" s="13" t="n">
        <v>12</v>
      </c>
      <c r="E19" s="14" t="n">
        <v>0.00451388888888889</v>
      </c>
      <c r="F19" s="19" t="n">
        <v>12</v>
      </c>
      <c r="G19" s="16"/>
      <c r="H19" s="19"/>
      <c r="I19" s="20" t="n">
        <v>4</v>
      </c>
      <c r="J19" s="20" t="n">
        <v>4</v>
      </c>
      <c r="K19" s="19" t="n">
        <v>28</v>
      </c>
      <c r="L19" s="20" t="n">
        <v>65</v>
      </c>
      <c r="M19" s="19" t="n">
        <v>140</v>
      </c>
      <c r="N19" s="20" t="n">
        <v>15</v>
      </c>
      <c r="O19" s="19" t="n">
        <v>16</v>
      </c>
      <c r="P19" s="20" t="n">
        <v>41</v>
      </c>
      <c r="Q19" s="18" t="n">
        <f aca="false">(F19+H19+J19+L19+N19+P19)</f>
        <v>137</v>
      </c>
    </row>
    <row r="20" customFormat="false" ht="15" hidden="false" customHeight="false" outlineLevel="0" collapsed="false">
      <c r="A20" s="11" t="n">
        <v>3</v>
      </c>
      <c r="B20" s="62" t="s">
        <v>294</v>
      </c>
      <c r="C20" s="13" t="s">
        <v>33</v>
      </c>
      <c r="D20" s="13" t="n">
        <v>12</v>
      </c>
      <c r="E20" s="14" t="n">
        <v>0.00322916666666667</v>
      </c>
      <c r="F20" s="19" t="n">
        <v>24</v>
      </c>
      <c r="G20" s="16"/>
      <c r="H20" s="19"/>
      <c r="I20" s="20" t="n">
        <v>3</v>
      </c>
      <c r="J20" s="20" t="n">
        <v>17</v>
      </c>
      <c r="K20" s="19" t="n">
        <v>34</v>
      </c>
      <c r="L20" s="20" t="n">
        <v>54</v>
      </c>
      <c r="M20" s="19" t="n">
        <v>183</v>
      </c>
      <c r="N20" s="20" t="n">
        <v>26</v>
      </c>
      <c r="O20" s="19" t="n">
        <v>12</v>
      </c>
      <c r="P20" s="20" t="n">
        <v>3</v>
      </c>
      <c r="Q20" s="18" t="n">
        <f aca="false">(F20+H20+J20+L20+N20+P20)</f>
        <v>124</v>
      </c>
    </row>
    <row r="21" customFormat="false" ht="15" hidden="false" customHeight="false" outlineLevel="0" collapsed="false">
      <c r="A21" s="11" t="n">
        <v>4</v>
      </c>
      <c r="B21" s="62" t="s">
        <v>295</v>
      </c>
      <c r="C21" s="13" t="s">
        <v>35</v>
      </c>
      <c r="D21" s="13" t="n">
        <v>12</v>
      </c>
      <c r="E21" s="14" t="n">
        <v>0.00332175925925926</v>
      </c>
      <c r="F21" s="19" t="n">
        <v>31</v>
      </c>
      <c r="G21" s="16"/>
      <c r="H21" s="19"/>
      <c r="I21" s="20" t="n">
        <v>26</v>
      </c>
      <c r="J21" s="20" t="n">
        <v>46</v>
      </c>
      <c r="K21" s="19" t="n">
        <v>41</v>
      </c>
      <c r="L21" s="20" t="n">
        <v>70</v>
      </c>
      <c r="M21" s="19" t="n">
        <v>180</v>
      </c>
      <c r="N21" s="20" t="n">
        <v>35</v>
      </c>
      <c r="O21" s="19" t="n">
        <v>12</v>
      </c>
      <c r="P21" s="20" t="n">
        <v>29</v>
      </c>
      <c r="Q21" s="18" t="n">
        <f aca="false">(F21+H21+J21+L21+N21+P21)</f>
        <v>211</v>
      </c>
    </row>
    <row r="22" customFormat="false" ht="15" hidden="false" customHeight="false" outlineLevel="0" collapsed="false">
      <c r="A22" s="11" t="n">
        <v>5</v>
      </c>
      <c r="B22" s="62" t="s">
        <v>296</v>
      </c>
      <c r="C22" s="13" t="s">
        <v>35</v>
      </c>
      <c r="D22" s="13" t="n">
        <v>12</v>
      </c>
      <c r="E22" s="14" t="n">
        <v>0.00451388888888889</v>
      </c>
      <c r="F22" s="19" t="n">
        <v>0</v>
      </c>
      <c r="G22" s="16"/>
      <c r="H22" s="19"/>
      <c r="I22" s="20" t="n">
        <v>20</v>
      </c>
      <c r="J22" s="20" t="n">
        <v>34</v>
      </c>
      <c r="K22" s="19" t="n">
        <v>17</v>
      </c>
      <c r="L22" s="20" t="n">
        <v>28</v>
      </c>
      <c r="M22" s="19" t="n">
        <v>135</v>
      </c>
      <c r="N22" s="20" t="n">
        <v>12</v>
      </c>
      <c r="O22" s="19" t="n">
        <v>5</v>
      </c>
      <c r="P22" s="20" t="n">
        <v>11</v>
      </c>
      <c r="Q22" s="18" t="n">
        <f aca="false">(F22+H22+J22+L22+N22+P22)</f>
        <v>85</v>
      </c>
    </row>
    <row r="23" customFormat="false" ht="15" hidden="false" customHeight="false" outlineLevel="0" collapsed="false">
      <c r="A23" s="11" t="n">
        <v>6</v>
      </c>
      <c r="B23" s="62" t="s">
        <v>297</v>
      </c>
      <c r="C23" s="13" t="s">
        <v>33</v>
      </c>
      <c r="D23" s="13" t="n">
        <v>12</v>
      </c>
      <c r="E23" s="14" t="n">
        <v>0.0047337962962963</v>
      </c>
      <c r="F23" s="19" t="n">
        <v>0</v>
      </c>
      <c r="G23" s="16"/>
      <c r="H23" s="19"/>
      <c r="I23" s="20" t="n">
        <v>26</v>
      </c>
      <c r="J23" s="20" t="n">
        <v>6</v>
      </c>
      <c r="K23" s="19" t="n">
        <v>41</v>
      </c>
      <c r="L23" s="20" t="n">
        <v>70</v>
      </c>
      <c r="M23" s="19" t="n">
        <v>156</v>
      </c>
      <c r="N23" s="20" t="n">
        <v>23</v>
      </c>
      <c r="O23" s="19" t="n">
        <v>12</v>
      </c>
      <c r="P23" s="20" t="n">
        <v>29</v>
      </c>
      <c r="Q23" s="18" t="n">
        <f aca="false">(F23+H23+J23+L23+N23+P23)</f>
        <v>128</v>
      </c>
    </row>
    <row r="24" customFormat="false" ht="15" hidden="false" customHeight="false" outlineLevel="0" collapsed="false">
      <c r="A24" s="11" t="n">
        <v>7</v>
      </c>
      <c r="B24" s="62" t="s">
        <v>298</v>
      </c>
      <c r="C24" s="13" t="s">
        <v>33</v>
      </c>
      <c r="D24" s="13" t="n">
        <v>12</v>
      </c>
      <c r="E24" s="14" t="n">
        <v>0.00451388888888889</v>
      </c>
      <c r="F24" s="19" t="n">
        <v>0</v>
      </c>
      <c r="G24" s="16"/>
      <c r="H24" s="19"/>
      <c r="I24" s="20" t="n">
        <v>3</v>
      </c>
      <c r="J24" s="20" t="n">
        <v>3</v>
      </c>
      <c r="K24" s="19" t="n">
        <v>24</v>
      </c>
      <c r="L24" s="20" t="n">
        <v>42</v>
      </c>
      <c r="M24" s="19" t="n">
        <v>132</v>
      </c>
      <c r="N24" s="20" t="n">
        <v>11</v>
      </c>
      <c r="O24" s="19" t="n">
        <v>17</v>
      </c>
      <c r="P24" s="20" t="n">
        <v>44</v>
      </c>
      <c r="Q24" s="18" t="n">
        <f aca="false">(F24+H24+J24+L24+N24+P24)</f>
        <v>100</v>
      </c>
    </row>
    <row r="25" customFormat="false" ht="15" hidden="false" customHeight="false" outlineLevel="0" collapsed="false">
      <c r="A25" s="11" t="n">
        <v>8</v>
      </c>
      <c r="B25" s="62" t="s">
        <v>299</v>
      </c>
      <c r="C25" s="13" t="s">
        <v>33</v>
      </c>
      <c r="D25" s="13" t="n">
        <v>12</v>
      </c>
      <c r="E25" s="14" t="n">
        <v>0.00324074074074074</v>
      </c>
      <c r="F25" s="19" t="n">
        <v>33</v>
      </c>
      <c r="G25" s="16"/>
      <c r="H25" s="19"/>
      <c r="I25" s="20" t="n">
        <v>37</v>
      </c>
      <c r="J25" s="20" t="n">
        <v>66</v>
      </c>
      <c r="K25" s="19" t="n">
        <v>29</v>
      </c>
      <c r="L25" s="20" t="n">
        <v>50</v>
      </c>
      <c r="M25" s="19" t="n">
        <v>177</v>
      </c>
      <c r="N25" s="20" t="n">
        <v>33</v>
      </c>
      <c r="O25" s="19" t="n">
        <v>20</v>
      </c>
      <c r="P25" s="20" t="n">
        <v>52</v>
      </c>
      <c r="Q25" s="18" t="n">
        <f aca="false">(F25+H25+J25+L25+N25+P25)</f>
        <v>234</v>
      </c>
    </row>
    <row r="26" customFormat="false" ht="15" hidden="false" customHeight="false" outlineLevel="0" collapsed="false">
      <c r="A26" s="11" t="n">
        <v>9</v>
      </c>
      <c r="B26" s="62" t="s">
        <v>300</v>
      </c>
      <c r="C26" s="13" t="s">
        <v>35</v>
      </c>
      <c r="D26" s="13" t="n">
        <v>12</v>
      </c>
      <c r="E26" s="14" t="n">
        <v>0.00332175925925926</v>
      </c>
      <c r="F26" s="19" t="n">
        <v>21</v>
      </c>
      <c r="G26" s="16"/>
      <c r="H26" s="19"/>
      <c r="I26" s="20" t="n">
        <v>5</v>
      </c>
      <c r="J26" s="20" t="n">
        <v>25</v>
      </c>
      <c r="K26" s="19" t="n">
        <v>24</v>
      </c>
      <c r="L26" s="20" t="n">
        <v>32</v>
      </c>
      <c r="M26" s="19" t="n">
        <v>159</v>
      </c>
      <c r="N26" s="20" t="n">
        <v>14</v>
      </c>
      <c r="O26" s="19" t="n">
        <v>4</v>
      </c>
      <c r="P26" s="20" t="n">
        <v>18</v>
      </c>
      <c r="Q26" s="18" t="n">
        <f aca="false">(F26+H26+J26+L26+N26+P26)</f>
        <v>110</v>
      </c>
    </row>
    <row r="27" customFormat="false" ht="15" hidden="false" customHeight="false" outlineLevel="0" collapsed="false">
      <c r="A27" s="11" t="n">
        <v>10</v>
      </c>
      <c r="B27" s="62" t="s">
        <v>301</v>
      </c>
      <c r="C27" s="13" t="s">
        <v>35</v>
      </c>
      <c r="D27" s="13" t="n">
        <v>12</v>
      </c>
      <c r="E27" s="14" t="n">
        <v>0.00422453703703704</v>
      </c>
      <c r="F27" s="19" t="n">
        <v>9</v>
      </c>
      <c r="G27" s="16"/>
      <c r="H27" s="19"/>
      <c r="I27" s="20" t="n">
        <v>4</v>
      </c>
      <c r="J27" s="20" t="n">
        <v>4</v>
      </c>
      <c r="K27" s="19" t="n">
        <v>25</v>
      </c>
      <c r="L27" s="20" t="n">
        <v>39</v>
      </c>
      <c r="M27" s="19" t="n">
        <v>160</v>
      </c>
      <c r="N27" s="20" t="n">
        <v>25</v>
      </c>
      <c r="O27" s="19" t="n">
        <v>0</v>
      </c>
      <c r="P27" s="20" t="n">
        <v>4</v>
      </c>
      <c r="Q27" s="18" t="n">
        <f aca="false">(F27+H27+J27+L27+N27+P27)</f>
        <v>81</v>
      </c>
    </row>
    <row r="28" customFormat="false" ht="15" hidden="false" customHeight="false" outlineLevel="0" collapsed="false">
      <c r="A28" s="11" t="n">
        <v>11</v>
      </c>
      <c r="B28" s="62" t="s">
        <v>302</v>
      </c>
      <c r="C28" s="13" t="s">
        <v>33</v>
      </c>
      <c r="D28" s="13" t="n">
        <v>12</v>
      </c>
      <c r="E28" s="14" t="n">
        <v>0.00443287037037037</v>
      </c>
      <c r="F28" s="19" t="n">
        <v>5</v>
      </c>
      <c r="G28" s="16"/>
      <c r="H28" s="19"/>
      <c r="I28" s="20" t="n">
        <v>6</v>
      </c>
      <c r="J28" s="20" t="n">
        <v>29</v>
      </c>
      <c r="K28" s="19" t="n">
        <v>25</v>
      </c>
      <c r="L28" s="20" t="n">
        <v>34</v>
      </c>
      <c r="M28" s="19" t="n">
        <v>145</v>
      </c>
      <c r="N28" s="20" t="n">
        <v>10</v>
      </c>
      <c r="O28" s="19" t="n">
        <v>10</v>
      </c>
      <c r="P28" s="20" t="n">
        <v>32</v>
      </c>
      <c r="Q28" s="18" t="n">
        <f aca="false">(F28+H28+J28+L28+N28+P28)</f>
        <v>110</v>
      </c>
    </row>
    <row r="29" customFormat="false" ht="15" hidden="false" customHeight="false" outlineLevel="0" collapsed="false">
      <c r="A29" s="11" t="n">
        <v>12</v>
      </c>
      <c r="B29" s="62" t="s">
        <v>303</v>
      </c>
      <c r="C29" s="13" t="s">
        <v>33</v>
      </c>
      <c r="D29" s="13" t="n">
        <v>12</v>
      </c>
      <c r="E29" s="14" t="n">
        <v>0.00494212962962963</v>
      </c>
      <c r="F29" s="19" t="n">
        <v>0</v>
      </c>
      <c r="G29" s="16"/>
      <c r="H29" s="19"/>
      <c r="I29" s="20" t="n">
        <v>6</v>
      </c>
      <c r="J29" s="20" t="n">
        <v>29</v>
      </c>
      <c r="K29" s="19" t="n">
        <v>42</v>
      </c>
      <c r="L29" s="20" t="n">
        <v>68</v>
      </c>
      <c r="M29" s="19" t="n">
        <v>164</v>
      </c>
      <c r="N29" s="20" t="n">
        <v>17</v>
      </c>
      <c r="O29" s="19" t="n">
        <v>0</v>
      </c>
      <c r="P29" s="20" t="n">
        <v>10</v>
      </c>
      <c r="Q29" s="18" t="n">
        <f aca="false">(F29+H29+J29+L29+N29+P29)</f>
        <v>124</v>
      </c>
    </row>
    <row r="30" customFormat="false" ht="15" hidden="false" customHeight="false" outlineLevel="0" collapsed="false">
      <c r="A30" s="11" t="n">
        <v>13</v>
      </c>
      <c r="B30" s="62" t="s">
        <v>304</v>
      </c>
      <c r="C30" s="13" t="s">
        <v>35</v>
      </c>
      <c r="D30" s="13" t="n">
        <v>12</v>
      </c>
      <c r="E30" s="14" t="n">
        <v>0.00387731481481481</v>
      </c>
      <c r="F30" s="19" t="n">
        <v>9</v>
      </c>
      <c r="G30" s="16"/>
      <c r="H30" s="19"/>
      <c r="I30" s="20" t="n">
        <v>15</v>
      </c>
      <c r="J30" s="20" t="n">
        <v>24</v>
      </c>
      <c r="K30" s="19" t="n">
        <v>24</v>
      </c>
      <c r="L30" s="20" t="n">
        <v>37</v>
      </c>
      <c r="M30" s="19" t="n">
        <v>135</v>
      </c>
      <c r="N30" s="20" t="n">
        <v>12</v>
      </c>
      <c r="O30" s="19" t="n">
        <v>0</v>
      </c>
      <c r="P30" s="20" t="n">
        <v>4</v>
      </c>
      <c r="Q30" s="18" t="n">
        <f aca="false">(F30+H30+J30+L30+N30+P30)</f>
        <v>86</v>
      </c>
    </row>
    <row r="31" customFormat="false" ht="15" hidden="false" customHeight="false" outlineLevel="0" collapsed="false">
      <c r="A31" s="22" t="n">
        <v>14</v>
      </c>
      <c r="B31" s="62" t="s">
        <v>305</v>
      </c>
      <c r="C31" s="13" t="s">
        <v>35</v>
      </c>
      <c r="D31" s="13" t="n">
        <v>12</v>
      </c>
      <c r="E31" s="14" t="n">
        <v>0.00533564814814815</v>
      </c>
      <c r="F31" s="19" t="n">
        <v>0</v>
      </c>
      <c r="G31" s="16"/>
      <c r="H31" s="19"/>
      <c r="I31" s="20" t="n">
        <v>10</v>
      </c>
      <c r="J31" s="20" t="n">
        <v>14</v>
      </c>
      <c r="K31" s="19" t="n">
        <v>18</v>
      </c>
      <c r="L31" s="20" t="n">
        <v>25</v>
      </c>
      <c r="M31" s="19" t="n">
        <v>130</v>
      </c>
      <c r="N31" s="20" t="n">
        <v>10</v>
      </c>
      <c r="O31" s="19" t="n">
        <v>9</v>
      </c>
      <c r="P31" s="20" t="n">
        <v>20</v>
      </c>
      <c r="Q31" s="18" t="n">
        <f aca="false">(F31+H31+J31+L31+N31+P31)</f>
        <v>69</v>
      </c>
    </row>
    <row r="32" customFormat="false" ht="15" hidden="false" customHeight="false" outlineLevel="0" collapsed="false">
      <c r="A32" s="22" t="n">
        <v>15</v>
      </c>
      <c r="B32" s="62" t="s">
        <v>306</v>
      </c>
      <c r="C32" s="13" t="s">
        <v>35</v>
      </c>
      <c r="D32" s="13" t="n">
        <v>12</v>
      </c>
      <c r="E32" s="14" t="n">
        <v>0.00422453703703704</v>
      </c>
      <c r="F32" s="19" t="n">
        <v>3</v>
      </c>
      <c r="G32" s="16"/>
      <c r="H32" s="19"/>
      <c r="I32" s="20" t="n">
        <v>12</v>
      </c>
      <c r="J32" s="20" t="n">
        <v>18</v>
      </c>
      <c r="K32" s="19" t="n">
        <v>29</v>
      </c>
      <c r="L32" s="20" t="n">
        <v>50</v>
      </c>
      <c r="M32" s="19" t="n">
        <v>160</v>
      </c>
      <c r="N32" s="20" t="n">
        <v>25</v>
      </c>
      <c r="O32" s="19" t="n">
        <v>8</v>
      </c>
      <c r="P32" s="20" t="n">
        <v>17</v>
      </c>
      <c r="Q32" s="18" t="n">
        <f aca="false">(F32+H32+J32+L32+N32+P32)</f>
        <v>113</v>
      </c>
    </row>
    <row r="33" customFormat="false" ht="15" hidden="false" customHeight="false" outlineLevel="0" collapsed="false">
      <c r="A33" s="22" t="n">
        <v>16</v>
      </c>
      <c r="B33" s="62" t="s">
        <v>307</v>
      </c>
      <c r="C33" s="13" t="s">
        <v>35</v>
      </c>
      <c r="D33" s="13" t="n">
        <v>12</v>
      </c>
      <c r="E33" s="14" t="n">
        <v>0.0053587962962963</v>
      </c>
      <c r="F33" s="19" t="n">
        <v>0</v>
      </c>
      <c r="G33" s="16"/>
      <c r="H33" s="19"/>
      <c r="I33" s="20" t="n">
        <v>0</v>
      </c>
      <c r="J33" s="20" t="n">
        <v>0</v>
      </c>
      <c r="K33" s="19" t="n">
        <v>18</v>
      </c>
      <c r="L33" s="20" t="n">
        <v>20</v>
      </c>
      <c r="M33" s="19" t="n">
        <v>130</v>
      </c>
      <c r="N33" s="20" t="n">
        <v>5</v>
      </c>
      <c r="O33" s="19" t="n">
        <v>0</v>
      </c>
      <c r="P33" s="20" t="n">
        <v>10</v>
      </c>
      <c r="Q33" s="18" t="n">
        <f aca="false">(F33+H33+J33+L33+N33+P33)</f>
        <v>35</v>
      </c>
    </row>
    <row r="34" customFormat="false" ht="15" hidden="false" customHeight="false" outlineLevel="0" collapsed="false">
      <c r="A34" s="22" t="n">
        <v>17</v>
      </c>
      <c r="B34" s="62" t="s">
        <v>308</v>
      </c>
      <c r="C34" s="13" t="s">
        <v>33</v>
      </c>
      <c r="D34" s="13" t="n">
        <v>12</v>
      </c>
      <c r="E34" s="14" t="n">
        <v>0.00428240740740741</v>
      </c>
      <c r="F34" s="19" t="n">
        <v>2</v>
      </c>
      <c r="G34" s="16"/>
      <c r="H34" s="19"/>
      <c r="I34" s="20" t="n">
        <v>14</v>
      </c>
      <c r="J34" s="20" t="n">
        <v>22</v>
      </c>
      <c r="K34" s="19" t="n">
        <v>22</v>
      </c>
      <c r="L34" s="20" t="n">
        <v>33</v>
      </c>
      <c r="M34" s="19" t="n">
        <v>140</v>
      </c>
      <c r="N34" s="20" t="n">
        <v>15</v>
      </c>
      <c r="O34" s="19" t="n">
        <v>6</v>
      </c>
      <c r="P34" s="20" t="n">
        <v>13</v>
      </c>
      <c r="Q34" s="18" t="n">
        <f aca="false">(F34+H34+J34+L34+N34+P34)</f>
        <v>85</v>
      </c>
    </row>
    <row r="35" customFormat="false" ht="15" hidden="false" customHeight="false" outlineLevel="0" collapsed="false">
      <c r="A35" s="22" t="n">
        <v>18</v>
      </c>
      <c r="B35" s="62" t="s">
        <v>309</v>
      </c>
      <c r="C35" s="13" t="s">
        <v>35</v>
      </c>
      <c r="D35" s="13" t="n">
        <v>12</v>
      </c>
      <c r="E35" s="14" t="n">
        <v>0.00545138888888889</v>
      </c>
      <c r="F35" s="19" t="n">
        <v>0</v>
      </c>
      <c r="G35" s="16"/>
      <c r="H35" s="19"/>
      <c r="I35" s="20" t="n">
        <v>20</v>
      </c>
      <c r="J35" s="20" t="n">
        <v>34</v>
      </c>
      <c r="K35" s="19" t="n">
        <v>24</v>
      </c>
      <c r="L35" s="20" t="n">
        <v>37</v>
      </c>
      <c r="M35" s="19" t="n">
        <v>165</v>
      </c>
      <c r="N35" s="20" t="n">
        <v>26</v>
      </c>
      <c r="O35" s="19" t="n">
        <v>15</v>
      </c>
      <c r="P35" s="20" t="n">
        <v>38</v>
      </c>
      <c r="Q35" s="18" t="n">
        <f aca="false">(F35+H35+J35+L35+N35+P35)</f>
        <v>135</v>
      </c>
    </row>
    <row r="36" customFormat="false" ht="15" hidden="false" customHeight="false" outlineLevel="0" collapsed="false">
      <c r="A36" s="22" t="n">
        <v>19</v>
      </c>
      <c r="B36" s="63" t="s">
        <v>310</v>
      </c>
      <c r="C36" s="13" t="s">
        <v>33</v>
      </c>
      <c r="D36" s="13" t="n">
        <v>12</v>
      </c>
      <c r="E36" s="14" t="n">
        <v>0.0043287037037037</v>
      </c>
      <c r="F36" s="19" t="n">
        <v>1</v>
      </c>
      <c r="G36" s="16"/>
      <c r="H36" s="19"/>
      <c r="I36" s="20" t="n">
        <v>5</v>
      </c>
      <c r="J36" s="20" t="n">
        <v>25</v>
      </c>
      <c r="K36" s="19" t="n">
        <v>47</v>
      </c>
      <c r="L36" s="20" t="n">
        <v>70</v>
      </c>
      <c r="M36" s="19" t="n">
        <v>165</v>
      </c>
      <c r="N36" s="20" t="n">
        <v>17</v>
      </c>
      <c r="O36" s="19" t="n">
        <v>5</v>
      </c>
      <c r="P36" s="20" t="n">
        <v>20</v>
      </c>
      <c r="Q36" s="18" t="n">
        <f aca="false">(F36+H36+J36+L36+N36+P36)</f>
        <v>133</v>
      </c>
    </row>
    <row r="37" customFormat="false" ht="15" hidden="false" customHeight="false" outlineLevel="0" collapsed="false">
      <c r="A37" s="22" t="n">
        <v>20</v>
      </c>
      <c r="B37" s="25"/>
      <c r="C37" s="13"/>
      <c r="D37" s="13"/>
      <c r="E37" s="14"/>
      <c r="F37" s="19"/>
      <c r="G37" s="16"/>
      <c r="H37" s="19"/>
      <c r="I37" s="20"/>
      <c r="J37" s="20"/>
      <c r="K37" s="19"/>
      <c r="L37" s="20"/>
      <c r="M37" s="19"/>
      <c r="N37" s="20"/>
      <c r="O37" s="19"/>
      <c r="P37" s="20"/>
      <c r="Q37" s="18" t="n">
        <f aca="false">(F37+H37+J37+L37+N37+P37)</f>
        <v>0</v>
      </c>
    </row>
    <row r="38" customFormat="false" ht="15" hidden="false" customHeight="false" outlineLevel="0" collapsed="false">
      <c r="A38" s="22" t="n">
        <v>21</v>
      </c>
      <c r="B38" s="25"/>
      <c r="C38" s="13"/>
      <c r="D38" s="13"/>
      <c r="E38" s="14"/>
      <c r="F38" s="19"/>
      <c r="G38" s="16"/>
      <c r="H38" s="19"/>
      <c r="I38" s="20"/>
      <c r="J38" s="20"/>
      <c r="K38" s="19"/>
      <c r="L38" s="20"/>
      <c r="M38" s="19"/>
      <c r="N38" s="20"/>
      <c r="O38" s="19"/>
      <c r="P38" s="20"/>
      <c r="Q38" s="18" t="n">
        <f aca="false">(F38+H38+J38+L38+N38+P38)</f>
        <v>0</v>
      </c>
    </row>
    <row r="39" customFormat="false" ht="15" hidden="false" customHeight="false" outlineLevel="0" collapsed="false">
      <c r="A39" s="22" t="n">
        <v>22</v>
      </c>
      <c r="B39" s="25"/>
      <c r="C39" s="13"/>
      <c r="D39" s="24"/>
      <c r="E39" s="14"/>
      <c r="F39" s="19"/>
      <c r="G39" s="16"/>
      <c r="H39" s="19"/>
      <c r="I39" s="20"/>
      <c r="J39" s="20"/>
      <c r="K39" s="19"/>
      <c r="L39" s="20"/>
      <c r="M39" s="19"/>
      <c r="N39" s="20"/>
      <c r="O39" s="19"/>
      <c r="P39" s="20"/>
      <c r="Q39" s="18" t="n">
        <f aca="false">(F39+H39+J39+L39+N39+P39)</f>
        <v>0</v>
      </c>
    </row>
    <row r="40" customFormat="false" ht="15" hidden="false" customHeight="false" outlineLevel="0" collapsed="false">
      <c r="A40" s="22" t="n">
        <v>23</v>
      </c>
      <c r="B40" s="25"/>
      <c r="C40" s="13"/>
      <c r="D40" s="26"/>
      <c r="E40" s="14"/>
      <c r="F40" s="19"/>
      <c r="G40" s="16"/>
      <c r="H40" s="19"/>
      <c r="I40" s="20"/>
      <c r="J40" s="20"/>
      <c r="K40" s="19"/>
      <c r="L40" s="20"/>
      <c r="M40" s="19"/>
      <c r="N40" s="20"/>
      <c r="O40" s="19"/>
      <c r="P40" s="20"/>
      <c r="Q40" s="18" t="n">
        <f aca="false">(F40+H40+J40+L40+N40+P40)</f>
        <v>0</v>
      </c>
    </row>
    <row r="41" customFormat="false" ht="15" hidden="false" customHeight="false" outlineLevel="0" collapsed="false">
      <c r="A41" s="22" t="n">
        <v>24</v>
      </c>
      <c r="B41" s="25"/>
      <c r="C41" s="13"/>
      <c r="D41" s="26"/>
      <c r="E41" s="14"/>
      <c r="F41" s="19"/>
      <c r="G41" s="16"/>
      <c r="H41" s="19"/>
      <c r="I41" s="20"/>
      <c r="J41" s="20"/>
      <c r="K41" s="19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22"/>
      <c r="B42" s="25"/>
      <c r="C42" s="28"/>
      <c r="D42" s="26"/>
      <c r="E42" s="14"/>
      <c r="F42" s="19"/>
      <c r="G42" s="16"/>
      <c r="H42" s="19"/>
      <c r="I42" s="20"/>
      <c r="J42" s="20"/>
      <c r="K42" s="19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22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082349537037037</v>
      </c>
      <c r="F48" s="39" t="n">
        <f aca="false">SUM(F18:F47)</f>
        <v>150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216</v>
      </c>
      <c r="J48" s="41" t="n">
        <f aca="false">SUM(J18:J47)</f>
        <v>400</v>
      </c>
      <c r="K48" s="39" t="n">
        <f aca="false">SUM(K18:K47)</f>
        <v>533</v>
      </c>
      <c r="L48" s="41" t="n">
        <f aca="false">SUM(L18:L47)</f>
        <v>850</v>
      </c>
      <c r="M48" s="39" t="n">
        <f aca="false">SUM(M18:M47)</f>
        <v>2883</v>
      </c>
      <c r="N48" s="41" t="n">
        <f aca="false">SUM(N18:N47)</f>
        <v>335</v>
      </c>
      <c r="O48" s="39" t="n">
        <f aca="false">SUM(O18:O47)</f>
        <v>156</v>
      </c>
      <c r="P48" s="41" t="n">
        <f aca="false">SUM(P18:P47)</f>
        <v>415</v>
      </c>
      <c r="Q48" s="18" t="n">
        <f aca="false">(F48+H48+J48+L48+N48+P48)</f>
        <v>2150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433418615984406</v>
      </c>
      <c r="F49" s="44" t="n">
        <f aca="false">SUM(F18:F47)/$F13</f>
        <v>7.89473684210526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11.3684210526316</v>
      </c>
      <c r="J49" s="44" t="n">
        <f aca="false">SUM(J18:J47)/$F13</f>
        <v>21.0526315789474</v>
      </c>
      <c r="K49" s="44" t="n">
        <f aca="false">SUM(K18:K47)/$F13</f>
        <v>28.0526315789474</v>
      </c>
      <c r="L49" s="44" t="n">
        <f aca="false">SUM(L18:L47)/$F13</f>
        <v>44.7368421052632</v>
      </c>
      <c r="M49" s="44" t="n">
        <f aca="false">SUM(M18:M47)/$F13</f>
        <v>151.736842105263</v>
      </c>
      <c r="N49" s="44" t="n">
        <f aca="false">SUM(N18:N47)/$F13</f>
        <v>17.6315789473684</v>
      </c>
      <c r="O49" s="44" t="n">
        <f aca="false">SUM(O18:O47)/$F13</f>
        <v>8.21052631578947</v>
      </c>
      <c r="P49" s="44" t="n">
        <f aca="false">SUM(P18:P47)/$F13</f>
        <v>21.8421052631579</v>
      </c>
      <c r="Q49" s="44" t="n">
        <f aca="false">SUM(Q18:Q47)/$F13/6</f>
        <v>18.859649122807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P38" activeCellId="0" sqref="P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1.7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1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311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1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312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291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1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313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23" t="s">
        <v>314</v>
      </c>
      <c r="C18" s="13" t="s">
        <v>33</v>
      </c>
      <c r="D18" s="13" t="n">
        <v>12</v>
      </c>
      <c r="E18" s="14" t="n">
        <v>0.00545138888888889</v>
      </c>
      <c r="F18" s="19" t="n">
        <v>0</v>
      </c>
      <c r="G18" s="16" t="n">
        <v>0</v>
      </c>
      <c r="H18" s="19"/>
      <c r="I18" s="20" t="n">
        <v>4</v>
      </c>
      <c r="J18" s="20" t="n">
        <v>21</v>
      </c>
      <c r="K18" s="19" t="n">
        <v>34</v>
      </c>
      <c r="L18" s="20" t="n">
        <v>54</v>
      </c>
      <c r="M18" s="19" t="n">
        <v>170</v>
      </c>
      <c r="N18" s="20" t="n">
        <v>20</v>
      </c>
      <c r="O18" s="19" t="n">
        <v>4</v>
      </c>
      <c r="P18" s="20" t="n">
        <v>18</v>
      </c>
      <c r="Q18" s="18" t="n">
        <f aca="false">(F18+H18+J18+L18+N18+P18)</f>
        <v>113</v>
      </c>
    </row>
    <row r="19" customFormat="false" ht="15" hidden="false" customHeight="false" outlineLevel="0" collapsed="false">
      <c r="A19" s="11" t="n">
        <v>2</v>
      </c>
      <c r="B19" s="23" t="s">
        <v>315</v>
      </c>
      <c r="C19" s="13" t="s">
        <v>33</v>
      </c>
      <c r="D19" s="13" t="n">
        <v>12</v>
      </c>
      <c r="E19" s="14" t="n">
        <v>0.00305555555555556</v>
      </c>
      <c r="F19" s="19" t="n">
        <v>39</v>
      </c>
      <c r="G19" s="16"/>
      <c r="H19" s="19"/>
      <c r="I19" s="20" t="n">
        <v>25</v>
      </c>
      <c r="J19" s="20" t="n">
        <v>44</v>
      </c>
      <c r="K19" s="19" t="n">
        <v>34</v>
      </c>
      <c r="L19" s="20" t="n">
        <v>60</v>
      </c>
      <c r="M19" s="19" t="n">
        <v>170</v>
      </c>
      <c r="N19" s="20" t="n">
        <v>30</v>
      </c>
      <c r="O19" s="19" t="n">
        <v>20</v>
      </c>
      <c r="P19" s="20" t="n">
        <v>52</v>
      </c>
      <c r="Q19" s="18" t="n">
        <f aca="false">(F19+H19+J19+L19+N19+P19)</f>
        <v>225</v>
      </c>
    </row>
    <row r="20" customFormat="false" ht="15" hidden="false" customHeight="false" outlineLevel="0" collapsed="false">
      <c r="A20" s="11" t="n">
        <v>3</v>
      </c>
      <c r="B20" s="23" t="s">
        <v>316</v>
      </c>
      <c r="C20" s="13" t="s">
        <v>33</v>
      </c>
      <c r="D20" s="13" t="n">
        <v>12</v>
      </c>
      <c r="E20" s="14" t="n">
        <v>0.00322916666666667</v>
      </c>
      <c r="F20" s="19" t="n">
        <v>34</v>
      </c>
      <c r="G20" s="16"/>
      <c r="H20" s="19"/>
      <c r="I20" s="20" t="n">
        <v>11</v>
      </c>
      <c r="J20" s="20" t="n">
        <v>50</v>
      </c>
      <c r="K20" s="19" t="n">
        <v>31</v>
      </c>
      <c r="L20" s="20" t="n">
        <v>54</v>
      </c>
      <c r="M20" s="19" t="n">
        <v>200</v>
      </c>
      <c r="N20" s="20" t="n">
        <v>35</v>
      </c>
      <c r="O20" s="19" t="n">
        <v>17</v>
      </c>
      <c r="P20" s="20" t="n">
        <v>55</v>
      </c>
      <c r="Q20" s="18" t="n">
        <f aca="false">(F20+H20+J20+L20+N20+P20)</f>
        <v>228</v>
      </c>
    </row>
    <row r="21" customFormat="false" ht="15" hidden="false" customHeight="false" outlineLevel="0" collapsed="false">
      <c r="A21" s="11" t="n">
        <v>4</v>
      </c>
      <c r="B21" s="23" t="s">
        <v>317</v>
      </c>
      <c r="C21" s="13" t="s">
        <v>35</v>
      </c>
      <c r="D21" s="13" t="n">
        <v>12</v>
      </c>
      <c r="E21" s="14" t="n">
        <v>0.00487268518518519</v>
      </c>
      <c r="F21" s="19" t="n">
        <v>0</v>
      </c>
      <c r="G21" s="16"/>
      <c r="H21" s="19"/>
      <c r="I21" s="20" t="n">
        <v>0</v>
      </c>
      <c r="J21" s="20" t="n">
        <v>0</v>
      </c>
      <c r="K21" s="19" t="n">
        <v>30</v>
      </c>
      <c r="L21" s="20" t="n">
        <v>44</v>
      </c>
      <c r="M21" s="19" t="n">
        <v>120</v>
      </c>
      <c r="N21" s="20" t="n">
        <v>2</v>
      </c>
      <c r="O21" s="19" t="n">
        <v>0</v>
      </c>
      <c r="P21" s="20" t="n">
        <v>10</v>
      </c>
      <c r="Q21" s="18" t="n">
        <f aca="false">(F21+H21+J21+L21+N21+P21)</f>
        <v>56</v>
      </c>
    </row>
    <row r="22" customFormat="false" ht="15" hidden="false" customHeight="false" outlineLevel="0" collapsed="false">
      <c r="A22" s="11" t="n">
        <v>5</v>
      </c>
      <c r="B22" s="23" t="s">
        <v>318</v>
      </c>
      <c r="C22" s="13" t="s">
        <v>35</v>
      </c>
      <c r="D22" s="13" t="n">
        <v>12</v>
      </c>
      <c r="E22" s="14" t="n">
        <v>0.0041087962962963</v>
      </c>
      <c r="F22" s="19" t="n">
        <v>11</v>
      </c>
      <c r="G22" s="16"/>
      <c r="H22" s="19"/>
      <c r="I22" s="20" t="n">
        <v>30</v>
      </c>
      <c r="J22" s="20" t="n">
        <v>54</v>
      </c>
      <c r="K22" s="19" t="n">
        <v>25</v>
      </c>
      <c r="L22" s="20" t="n">
        <v>39</v>
      </c>
      <c r="M22" s="19" t="n">
        <v>175</v>
      </c>
      <c r="N22" s="20" t="n">
        <v>32</v>
      </c>
      <c r="O22" s="19" t="n">
        <v>14</v>
      </c>
      <c r="P22" s="20" t="n">
        <v>35</v>
      </c>
      <c r="Q22" s="18" t="n">
        <f aca="false">(F22+H22+J22+L22+N22+P22)</f>
        <v>171</v>
      </c>
    </row>
    <row r="23" customFormat="false" ht="15" hidden="false" customHeight="false" outlineLevel="0" collapsed="false">
      <c r="A23" s="11" t="n">
        <v>6</v>
      </c>
      <c r="B23" s="68" t="s">
        <v>319</v>
      </c>
      <c r="C23" s="13" t="s">
        <v>35</v>
      </c>
      <c r="D23" s="13" t="n">
        <v>12</v>
      </c>
      <c r="E23" s="14" t="n">
        <v>0.00487268518518519</v>
      </c>
      <c r="F23" s="19" t="n">
        <v>0</v>
      </c>
      <c r="G23" s="16"/>
      <c r="H23" s="19"/>
      <c r="I23" s="20" t="n">
        <v>23</v>
      </c>
      <c r="J23" s="20" t="n">
        <v>40</v>
      </c>
      <c r="K23" s="19" t="n">
        <v>24</v>
      </c>
      <c r="L23" s="20" t="n">
        <v>37</v>
      </c>
      <c r="M23" s="19" t="n">
        <v>150</v>
      </c>
      <c r="N23" s="20" t="n">
        <v>20</v>
      </c>
      <c r="O23" s="19" t="n">
        <v>10</v>
      </c>
      <c r="P23" s="20" t="n">
        <v>23</v>
      </c>
      <c r="Q23" s="18" t="n">
        <f aca="false">(F23+H23+J23+L23+N23+P23)</f>
        <v>120</v>
      </c>
    </row>
    <row r="24" customFormat="false" ht="15" hidden="false" customHeight="false" outlineLevel="0" collapsed="false">
      <c r="A24" s="11" t="n">
        <v>7</v>
      </c>
      <c r="B24" s="23" t="s">
        <v>320</v>
      </c>
      <c r="C24" s="13" t="s">
        <v>35</v>
      </c>
      <c r="D24" s="13" t="n">
        <v>12</v>
      </c>
      <c r="E24" s="14" t="n">
        <v>0.00487268518518519</v>
      </c>
      <c r="F24" s="19" t="n">
        <v>0</v>
      </c>
      <c r="G24" s="16"/>
      <c r="H24" s="19"/>
      <c r="I24" s="20" t="n">
        <v>0</v>
      </c>
      <c r="J24" s="20" t="n">
        <v>0</v>
      </c>
      <c r="K24" s="19" t="n">
        <v>30</v>
      </c>
      <c r="L24" s="20" t="n">
        <v>44</v>
      </c>
      <c r="M24" s="19" t="n">
        <v>120</v>
      </c>
      <c r="N24" s="20" t="n">
        <v>2</v>
      </c>
      <c r="O24" s="19" t="n">
        <v>0</v>
      </c>
      <c r="P24" s="20" t="n">
        <v>10</v>
      </c>
      <c r="Q24" s="18" t="n">
        <f aca="false">(F24+H24+J24+L24+N24+P24)</f>
        <v>56</v>
      </c>
    </row>
    <row r="25" customFormat="false" ht="15" hidden="false" customHeight="false" outlineLevel="0" collapsed="false">
      <c r="A25" s="11" t="n">
        <v>8</v>
      </c>
      <c r="B25" s="23" t="s">
        <v>321</v>
      </c>
      <c r="C25" s="13" t="s">
        <v>35</v>
      </c>
      <c r="D25" s="13" t="n">
        <v>10</v>
      </c>
      <c r="E25" s="14" t="n">
        <v>0.0041087962962963</v>
      </c>
      <c r="F25" s="19" t="n">
        <v>11</v>
      </c>
      <c r="G25" s="16"/>
      <c r="H25" s="19"/>
      <c r="I25" s="20" t="n">
        <v>30</v>
      </c>
      <c r="J25" s="20" t="n">
        <v>54</v>
      </c>
      <c r="K25" s="19" t="n">
        <v>25</v>
      </c>
      <c r="L25" s="20" t="n">
        <v>39</v>
      </c>
      <c r="M25" s="19" t="n">
        <v>175</v>
      </c>
      <c r="N25" s="20" t="n">
        <v>32</v>
      </c>
      <c r="O25" s="19" t="n">
        <v>14</v>
      </c>
      <c r="P25" s="20" t="n">
        <v>35</v>
      </c>
      <c r="Q25" s="18" t="n">
        <f aca="false">(F25+H25+J25+L25+N25+P25)</f>
        <v>171</v>
      </c>
    </row>
    <row r="26" customFormat="false" ht="15" hidden="false" customHeight="false" outlineLevel="0" collapsed="false">
      <c r="A26" s="11" t="n">
        <v>9</v>
      </c>
      <c r="B26" s="23" t="s">
        <v>322</v>
      </c>
      <c r="C26" s="13" t="s">
        <v>33</v>
      </c>
      <c r="D26" s="13" t="n">
        <v>13</v>
      </c>
      <c r="E26" s="14" t="n">
        <v>0.00487268518518519</v>
      </c>
      <c r="F26" s="19" t="n">
        <v>0</v>
      </c>
      <c r="G26" s="16"/>
      <c r="H26" s="19"/>
      <c r="I26" s="20" t="n">
        <v>23</v>
      </c>
      <c r="J26" s="20" t="n">
        <v>40</v>
      </c>
      <c r="K26" s="19" t="n">
        <v>24</v>
      </c>
      <c r="L26" s="20" t="n">
        <v>37</v>
      </c>
      <c r="M26" s="19" t="n">
        <v>150</v>
      </c>
      <c r="N26" s="20" t="n">
        <v>20</v>
      </c>
      <c r="O26" s="19" t="n">
        <v>10</v>
      </c>
      <c r="P26" s="20" t="n">
        <v>23</v>
      </c>
      <c r="Q26" s="18" t="n">
        <f aca="false">(F26+H26+J26+L26+N26+P26)</f>
        <v>120</v>
      </c>
    </row>
    <row r="27" customFormat="false" ht="15" hidden="false" customHeight="false" outlineLevel="0" collapsed="false">
      <c r="A27" s="11" t="n">
        <v>10</v>
      </c>
      <c r="B27" s="23" t="s">
        <v>323</v>
      </c>
      <c r="C27" s="13" t="s">
        <v>35</v>
      </c>
      <c r="D27" s="13" t="n">
        <v>12</v>
      </c>
      <c r="E27" s="14" t="n">
        <v>0.00487268518518519</v>
      </c>
      <c r="F27" s="19" t="n">
        <v>0</v>
      </c>
      <c r="G27" s="16"/>
      <c r="H27" s="19"/>
      <c r="I27" s="20" t="n">
        <v>0</v>
      </c>
      <c r="J27" s="20" t="n">
        <v>0</v>
      </c>
      <c r="K27" s="19" t="n">
        <v>30</v>
      </c>
      <c r="L27" s="20" t="n">
        <v>44</v>
      </c>
      <c r="M27" s="19" t="n">
        <v>120</v>
      </c>
      <c r="N27" s="20" t="n">
        <v>2</v>
      </c>
      <c r="O27" s="19" t="n">
        <v>0</v>
      </c>
      <c r="P27" s="20" t="n">
        <v>10</v>
      </c>
      <c r="Q27" s="18" t="n">
        <f aca="false">(F27+H27+J27+L27+N27+P27)</f>
        <v>56</v>
      </c>
    </row>
    <row r="28" customFormat="false" ht="15" hidden="false" customHeight="false" outlineLevel="0" collapsed="false">
      <c r="A28" s="11" t="n">
        <v>11</v>
      </c>
      <c r="B28" s="23" t="s">
        <v>324</v>
      </c>
      <c r="C28" s="13" t="s">
        <v>35</v>
      </c>
      <c r="D28" s="13" t="n">
        <v>12</v>
      </c>
      <c r="E28" s="14" t="n">
        <v>0.0041087962962963</v>
      </c>
      <c r="F28" s="19" t="n">
        <v>11</v>
      </c>
      <c r="G28" s="16"/>
      <c r="H28" s="19"/>
      <c r="I28" s="20" t="n">
        <v>30</v>
      </c>
      <c r="J28" s="20" t="n">
        <v>54</v>
      </c>
      <c r="K28" s="19" t="n">
        <v>25</v>
      </c>
      <c r="L28" s="20" t="n">
        <v>39</v>
      </c>
      <c r="M28" s="19" t="n">
        <v>175</v>
      </c>
      <c r="N28" s="20" t="n">
        <v>32</v>
      </c>
      <c r="O28" s="19" t="n">
        <v>14</v>
      </c>
      <c r="P28" s="20" t="n">
        <v>35</v>
      </c>
      <c r="Q28" s="18" t="n">
        <f aca="false">(F28+H28+J28+L28+N28+P28)</f>
        <v>171</v>
      </c>
    </row>
    <row r="29" customFormat="false" ht="15" hidden="false" customHeight="false" outlineLevel="0" collapsed="false">
      <c r="A29" s="11" t="n">
        <v>12</v>
      </c>
      <c r="B29" s="68" t="s">
        <v>325</v>
      </c>
      <c r="C29" s="13" t="s">
        <v>35</v>
      </c>
      <c r="D29" s="13" t="n">
        <v>12</v>
      </c>
      <c r="E29" s="14" t="n">
        <v>0.00487268518518519</v>
      </c>
      <c r="F29" s="19" t="n">
        <v>0</v>
      </c>
      <c r="G29" s="16"/>
      <c r="H29" s="19"/>
      <c r="I29" s="20" t="n">
        <v>23</v>
      </c>
      <c r="J29" s="20" t="n">
        <v>40</v>
      </c>
      <c r="K29" s="19" t="n">
        <v>24</v>
      </c>
      <c r="L29" s="20" t="n">
        <v>37</v>
      </c>
      <c r="M29" s="19" t="n">
        <v>150</v>
      </c>
      <c r="N29" s="20" t="n">
        <v>20</v>
      </c>
      <c r="O29" s="19" t="n">
        <v>10</v>
      </c>
      <c r="P29" s="20" t="n">
        <v>23</v>
      </c>
      <c r="Q29" s="18" t="n">
        <f aca="false">(F29+H29+J29+L29+N29+P29)</f>
        <v>120</v>
      </c>
    </row>
    <row r="30" customFormat="false" ht="15" hidden="false" customHeight="false" outlineLevel="0" collapsed="false">
      <c r="A30" s="11" t="n">
        <v>13</v>
      </c>
      <c r="B30" s="23" t="s">
        <v>326</v>
      </c>
      <c r="C30" s="13" t="s">
        <v>33</v>
      </c>
      <c r="D30" s="13" t="n">
        <v>12</v>
      </c>
      <c r="E30" s="14" t="n">
        <v>0.00443287037037037</v>
      </c>
      <c r="F30" s="19" t="n">
        <v>0</v>
      </c>
      <c r="G30" s="16"/>
      <c r="H30" s="19"/>
      <c r="I30" s="20" t="n">
        <v>20</v>
      </c>
      <c r="J30" s="20" t="n">
        <v>34</v>
      </c>
      <c r="K30" s="19" t="n">
        <v>26</v>
      </c>
      <c r="L30" s="20" t="n">
        <v>41</v>
      </c>
      <c r="M30" s="19" t="n">
        <v>145</v>
      </c>
      <c r="N30" s="20" t="n">
        <v>18</v>
      </c>
      <c r="O30" s="19" t="n">
        <v>7</v>
      </c>
      <c r="P30" s="20" t="n">
        <v>15</v>
      </c>
      <c r="Q30" s="18" t="n">
        <f aca="false">(F30+H30+J30+L30+N30+P30)</f>
        <v>108</v>
      </c>
    </row>
    <row r="31" customFormat="false" ht="15" hidden="false" customHeight="false" outlineLevel="0" collapsed="false">
      <c r="A31" s="22" t="n">
        <v>14</v>
      </c>
      <c r="B31" s="23" t="s">
        <v>327</v>
      </c>
      <c r="C31" s="13" t="s">
        <v>33</v>
      </c>
      <c r="D31" s="13" t="n">
        <v>12</v>
      </c>
      <c r="E31" s="14" t="n">
        <v>0.00446759259259259</v>
      </c>
      <c r="F31" s="19" t="n">
        <v>5</v>
      </c>
      <c r="G31" s="16"/>
      <c r="H31" s="19"/>
      <c r="I31" s="20" t="n">
        <v>4</v>
      </c>
      <c r="J31" s="20" t="n">
        <v>21</v>
      </c>
      <c r="K31" s="19" t="n">
        <v>45</v>
      </c>
      <c r="L31" s="20" t="n">
        <v>70</v>
      </c>
      <c r="M31" s="19" t="n">
        <v>170</v>
      </c>
      <c r="N31" s="20" t="n">
        <v>20</v>
      </c>
      <c r="O31" s="19" t="n">
        <v>0</v>
      </c>
      <c r="P31" s="20" t="n">
        <v>10</v>
      </c>
      <c r="Q31" s="18" t="n">
        <f aca="false">(F31+H31+J31+L31+N31+P31)</f>
        <v>126</v>
      </c>
    </row>
    <row r="32" customFormat="false" ht="15" hidden="false" customHeight="false" outlineLevel="0" collapsed="false">
      <c r="A32" s="22" t="n">
        <v>15</v>
      </c>
      <c r="B32" s="23" t="s">
        <v>328</v>
      </c>
      <c r="C32" s="13" t="s">
        <v>33</v>
      </c>
      <c r="D32" s="13" t="n">
        <v>12</v>
      </c>
      <c r="E32" s="14" t="n">
        <v>0.00344907407407407</v>
      </c>
      <c r="F32" s="19" t="n">
        <v>18</v>
      </c>
      <c r="G32" s="16"/>
      <c r="H32" s="19"/>
      <c r="I32" s="20" t="n">
        <v>1</v>
      </c>
      <c r="J32" s="20" t="n">
        <v>10</v>
      </c>
      <c r="K32" s="19" t="n">
        <v>26</v>
      </c>
      <c r="L32" s="20" t="n">
        <v>36</v>
      </c>
      <c r="M32" s="19" t="n">
        <v>155</v>
      </c>
      <c r="N32" s="20" t="n">
        <v>13</v>
      </c>
      <c r="O32" s="19" t="n">
        <v>0</v>
      </c>
      <c r="P32" s="20" t="n">
        <v>10</v>
      </c>
      <c r="Q32" s="18" t="n">
        <f aca="false">(F32+H32+J32+L32+N32+P32)</f>
        <v>87</v>
      </c>
    </row>
    <row r="33" customFormat="false" ht="15" hidden="false" customHeight="false" outlineLevel="0" collapsed="false">
      <c r="A33" s="22" t="n">
        <v>16</v>
      </c>
      <c r="B33" s="23" t="s">
        <v>329</v>
      </c>
      <c r="C33" s="13" t="s">
        <v>35</v>
      </c>
      <c r="D33" s="13" t="n">
        <v>12</v>
      </c>
      <c r="E33" s="14" t="n">
        <v>0.00365740740740741</v>
      </c>
      <c r="F33" s="19" t="n">
        <v>21</v>
      </c>
      <c r="G33" s="16"/>
      <c r="H33" s="19"/>
      <c r="I33" s="20" t="n">
        <v>20</v>
      </c>
      <c r="J33" s="20" t="n">
        <v>34</v>
      </c>
      <c r="K33" s="19" t="n">
        <v>26</v>
      </c>
      <c r="L33" s="20" t="n">
        <v>41</v>
      </c>
      <c r="M33" s="19" t="n">
        <v>145</v>
      </c>
      <c r="N33" s="20" t="n">
        <v>18</v>
      </c>
      <c r="O33" s="19" t="n">
        <v>7</v>
      </c>
      <c r="P33" s="20" t="n">
        <v>15</v>
      </c>
      <c r="Q33" s="18" t="n">
        <f aca="false">(F33+H33+J33+L33+N33+P33)</f>
        <v>129</v>
      </c>
    </row>
    <row r="34" customFormat="false" ht="15" hidden="false" customHeight="false" outlineLevel="0" collapsed="false">
      <c r="A34" s="22" t="n">
        <v>17</v>
      </c>
      <c r="B34" s="68" t="s">
        <v>330</v>
      </c>
      <c r="C34" s="13" t="s">
        <v>35</v>
      </c>
      <c r="D34" s="13" t="n">
        <v>12</v>
      </c>
      <c r="E34" s="14" t="n">
        <v>0.00452546296296296</v>
      </c>
      <c r="F34" s="19" t="n">
        <v>0</v>
      </c>
      <c r="G34" s="16"/>
      <c r="H34" s="19"/>
      <c r="I34" s="20" t="n">
        <v>21</v>
      </c>
      <c r="J34" s="20" t="n">
        <v>36</v>
      </c>
      <c r="K34" s="19" t="n">
        <v>25</v>
      </c>
      <c r="L34" s="20" t="n">
        <v>39</v>
      </c>
      <c r="M34" s="19" t="n">
        <v>150</v>
      </c>
      <c r="N34" s="20" t="n">
        <v>20</v>
      </c>
      <c r="O34" s="19" t="n">
        <v>10</v>
      </c>
      <c r="P34" s="20" t="n">
        <v>23</v>
      </c>
      <c r="Q34" s="18" t="n">
        <f aca="false">(F34+H34+J34+L34+N34+P34)</f>
        <v>118</v>
      </c>
    </row>
    <row r="35" customFormat="false" ht="15" hidden="false" customHeight="false" outlineLevel="0" collapsed="false">
      <c r="A35" s="22" t="n">
        <v>18</v>
      </c>
      <c r="B35" s="68" t="s">
        <v>331</v>
      </c>
      <c r="C35" s="13" t="s">
        <v>33</v>
      </c>
      <c r="D35" s="13" t="n">
        <v>12</v>
      </c>
      <c r="E35" s="14" t="n">
        <v>0.00422453703703704</v>
      </c>
      <c r="F35" s="19" t="n">
        <v>9</v>
      </c>
      <c r="G35" s="16"/>
      <c r="H35" s="19"/>
      <c r="I35" s="20" t="n">
        <v>4</v>
      </c>
      <c r="J35" s="20" t="n">
        <v>4</v>
      </c>
      <c r="K35" s="19" t="n">
        <v>25</v>
      </c>
      <c r="L35" s="20" t="n">
        <v>39</v>
      </c>
      <c r="M35" s="19" t="n">
        <v>160</v>
      </c>
      <c r="N35" s="20" t="n">
        <v>25</v>
      </c>
      <c r="O35" s="19" t="n">
        <v>0</v>
      </c>
      <c r="P35" s="20" t="n">
        <v>4</v>
      </c>
      <c r="Q35" s="18" t="n">
        <f aca="false">(F35+H35+J35+L35+N35+P35)</f>
        <v>81</v>
      </c>
    </row>
    <row r="36" customFormat="false" ht="15" hidden="false" customHeight="false" outlineLevel="0" collapsed="false">
      <c r="A36" s="22" t="n">
        <v>19</v>
      </c>
      <c r="B36" s="23" t="s">
        <v>332</v>
      </c>
      <c r="C36" s="13" t="s">
        <v>33</v>
      </c>
      <c r="D36" s="13" t="n">
        <v>12</v>
      </c>
      <c r="E36" s="14" t="n">
        <v>0.00443287037037037</v>
      </c>
      <c r="F36" s="19" t="n">
        <v>5</v>
      </c>
      <c r="G36" s="16"/>
      <c r="H36" s="19"/>
      <c r="I36" s="20" t="n">
        <v>6</v>
      </c>
      <c r="J36" s="20" t="n">
        <v>29</v>
      </c>
      <c r="K36" s="19" t="n">
        <v>25</v>
      </c>
      <c r="L36" s="20" t="n">
        <v>34</v>
      </c>
      <c r="M36" s="19" t="n">
        <v>145</v>
      </c>
      <c r="N36" s="20" t="n">
        <v>10</v>
      </c>
      <c r="O36" s="19" t="n">
        <v>10</v>
      </c>
      <c r="P36" s="20" t="n">
        <v>32</v>
      </c>
      <c r="Q36" s="18" t="n">
        <f aca="false">(F36+H36+J36+L36+N36+P36)</f>
        <v>110</v>
      </c>
    </row>
    <row r="37" customFormat="false" ht="15" hidden="false" customHeight="false" outlineLevel="0" collapsed="false">
      <c r="A37" s="22" t="n">
        <v>20</v>
      </c>
      <c r="B37" s="23" t="s">
        <v>333</v>
      </c>
      <c r="C37" s="13" t="s">
        <v>33</v>
      </c>
      <c r="D37" s="13" t="n">
        <v>12</v>
      </c>
      <c r="E37" s="14" t="n">
        <v>0.00332175925925926</v>
      </c>
      <c r="F37" s="19" t="n">
        <v>21</v>
      </c>
      <c r="G37" s="16"/>
      <c r="H37" s="19"/>
      <c r="I37" s="20" t="n">
        <v>5</v>
      </c>
      <c r="J37" s="20" t="n">
        <v>25</v>
      </c>
      <c r="K37" s="19" t="n">
        <v>24</v>
      </c>
      <c r="L37" s="20" t="n">
        <v>32</v>
      </c>
      <c r="M37" s="19" t="n">
        <v>159</v>
      </c>
      <c r="N37" s="20" t="n">
        <v>14</v>
      </c>
      <c r="O37" s="19" t="n">
        <v>4</v>
      </c>
      <c r="P37" s="20" t="n">
        <v>18</v>
      </c>
      <c r="Q37" s="18" t="n">
        <f aca="false">(F37+H37+J37+L37+N37+P37)</f>
        <v>110</v>
      </c>
    </row>
    <row r="38" customFormat="false" ht="15" hidden="false" customHeight="false" outlineLevel="0" collapsed="false">
      <c r="A38" s="22" t="n">
        <v>21</v>
      </c>
      <c r="B38" s="23" t="s">
        <v>334</v>
      </c>
      <c r="C38" s="13" t="s">
        <v>33</v>
      </c>
      <c r="D38" s="13" t="n">
        <v>12</v>
      </c>
      <c r="E38" s="14" t="n">
        <v>0.00344907407407407</v>
      </c>
      <c r="F38" s="19" t="n">
        <v>13</v>
      </c>
      <c r="G38" s="16"/>
      <c r="H38" s="19"/>
      <c r="I38" s="20" t="n">
        <v>0</v>
      </c>
      <c r="J38" s="20" t="n">
        <v>0</v>
      </c>
      <c r="K38" s="19" t="n">
        <v>27</v>
      </c>
      <c r="L38" s="20" t="n">
        <v>32</v>
      </c>
      <c r="M38" s="19" t="n">
        <v>138</v>
      </c>
      <c r="N38" s="20" t="n">
        <v>3</v>
      </c>
      <c r="O38" s="19" t="n">
        <v>10</v>
      </c>
      <c r="P38" s="20" t="n">
        <v>23</v>
      </c>
      <c r="Q38" s="18" t="n">
        <f aca="false">(F38+H38+J38+L38+N38+P38)</f>
        <v>71</v>
      </c>
    </row>
    <row r="39" customFormat="false" ht="15" hidden="false" customHeight="false" outlineLevel="0" collapsed="false">
      <c r="A39" s="22" t="n">
        <v>22</v>
      </c>
      <c r="B39" s="52"/>
      <c r="C39" s="13"/>
      <c r="D39" s="24"/>
      <c r="E39" s="14"/>
      <c r="F39" s="19"/>
      <c r="G39" s="16"/>
      <c r="H39" s="19"/>
      <c r="I39" s="20"/>
      <c r="J39" s="20"/>
      <c r="K39" s="19"/>
      <c r="L39" s="20"/>
      <c r="M39" s="19"/>
      <c r="N39" s="20"/>
      <c r="O39" s="19"/>
      <c r="P39" s="20"/>
      <c r="Q39" s="18" t="n">
        <f aca="false">(F39+H39+J39+L39+N39+P39)</f>
        <v>0</v>
      </c>
    </row>
    <row r="40" customFormat="false" ht="15" hidden="false" customHeight="false" outlineLevel="0" collapsed="false">
      <c r="A40" s="22" t="n">
        <v>23</v>
      </c>
      <c r="B40" s="25"/>
      <c r="C40" s="13"/>
      <c r="D40" s="26"/>
      <c r="E40" s="14"/>
      <c r="F40" s="19"/>
      <c r="G40" s="16"/>
      <c r="H40" s="19"/>
      <c r="I40" s="20"/>
      <c r="J40" s="20"/>
      <c r="K40" s="19"/>
      <c r="L40" s="20"/>
      <c r="M40" s="19"/>
      <c r="N40" s="20"/>
      <c r="O40" s="19"/>
      <c r="P40" s="20"/>
      <c r="Q40" s="18" t="n">
        <f aca="false">(F40+H40+J40+L40+N40+P40)</f>
        <v>0</v>
      </c>
    </row>
    <row r="41" customFormat="false" ht="15" hidden="false" customHeight="false" outlineLevel="0" collapsed="false">
      <c r="A41" s="22" t="n">
        <v>24</v>
      </c>
      <c r="B41" s="25"/>
      <c r="C41" s="13"/>
      <c r="D41" s="26"/>
      <c r="E41" s="14"/>
      <c r="F41" s="19"/>
      <c r="G41" s="16"/>
      <c r="H41" s="19"/>
      <c r="I41" s="20"/>
      <c r="J41" s="20"/>
      <c r="K41" s="19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22"/>
      <c r="B42" s="25"/>
      <c r="C42" s="28"/>
      <c r="D42" s="26"/>
      <c r="E42" s="14"/>
      <c r="F42" s="19"/>
      <c r="G42" s="16"/>
      <c r="H42" s="19"/>
      <c r="I42" s="20"/>
      <c r="J42" s="20"/>
      <c r="K42" s="19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22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0892592592592593</v>
      </c>
      <c r="F48" s="39" t="n">
        <f aca="false">SUM(F18:F47)</f>
        <v>198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280</v>
      </c>
      <c r="J48" s="41" t="n">
        <f aca="false">SUM(J18:J47)</f>
        <v>590</v>
      </c>
      <c r="K48" s="39" t="n">
        <f aca="false">SUM(K18:K47)</f>
        <v>585</v>
      </c>
      <c r="L48" s="41" t="n">
        <f aca="false">SUM(L18:L47)</f>
        <v>892</v>
      </c>
      <c r="M48" s="39" t="n">
        <f aca="false">SUM(M18:M47)</f>
        <v>3242</v>
      </c>
      <c r="N48" s="41" t="n">
        <f aca="false">SUM(N18:N47)</f>
        <v>388</v>
      </c>
      <c r="O48" s="39" t="n">
        <f aca="false">SUM(O18:O47)</f>
        <v>161</v>
      </c>
      <c r="P48" s="41" t="n">
        <f aca="false">SUM(P18:P47)</f>
        <v>479</v>
      </c>
      <c r="Q48" s="18" t="n">
        <f aca="false">(F48+H48+J48+L48+N48+P48)</f>
        <v>2547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425044091710758</v>
      </c>
      <c r="F49" s="44" t="n">
        <f aca="false">SUM(F18:F47)/$F13</f>
        <v>9.42857142857143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13.3333333333333</v>
      </c>
      <c r="J49" s="44" t="n">
        <f aca="false">SUM(J18:J47)/$F13</f>
        <v>28.0952380952381</v>
      </c>
      <c r="K49" s="44" t="n">
        <f aca="false">SUM(K18:K47)/$F13</f>
        <v>27.8571428571429</v>
      </c>
      <c r="L49" s="44" t="n">
        <f aca="false">SUM(L18:L47)/$F13</f>
        <v>42.4761904761905</v>
      </c>
      <c r="M49" s="44" t="n">
        <f aca="false">SUM(M18:M47)/$F13</f>
        <v>154.380952380952</v>
      </c>
      <c r="N49" s="44" t="n">
        <f aca="false">SUM(N18:N47)/$F13</f>
        <v>18.4761904761905</v>
      </c>
      <c r="O49" s="44" t="n">
        <f aca="false">SUM(O18:O47)/$F13</f>
        <v>7.66666666666667</v>
      </c>
      <c r="P49" s="44" t="n">
        <f aca="false">SUM(P18:P47)/$F13</f>
        <v>22.8095238095238</v>
      </c>
      <c r="Q49" s="44" t="n">
        <f aca="false">SUM(Q18:Q47)/$F13/6</f>
        <v>20.2142857142857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0" zoomScalePageLayoutView="80" workbookViewId="0">
      <selection pane="topLeft" activeCell="W37" activeCellId="0" sqref="W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1.7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0.9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335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0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336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14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18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313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69" t="s">
        <v>337</v>
      </c>
      <c r="C18" s="13" t="s">
        <v>33</v>
      </c>
      <c r="D18" s="13" t="n">
        <v>13</v>
      </c>
      <c r="E18" s="14" t="n">
        <v>0.00368055555555556</v>
      </c>
      <c r="F18" s="19" t="n">
        <v>19</v>
      </c>
      <c r="G18" s="16" t="n">
        <v>0</v>
      </c>
      <c r="H18" s="19"/>
      <c r="I18" s="20" t="n">
        <v>12</v>
      </c>
      <c r="J18" s="20" t="n">
        <v>18</v>
      </c>
      <c r="K18" s="19" t="n">
        <v>30</v>
      </c>
      <c r="L18" s="20" t="n">
        <v>52</v>
      </c>
      <c r="M18" s="19" t="n">
        <v>170</v>
      </c>
      <c r="N18" s="20" t="n">
        <v>30</v>
      </c>
      <c r="O18" s="19" t="n">
        <v>12</v>
      </c>
      <c r="P18" s="20" t="n">
        <v>29</v>
      </c>
      <c r="Q18" s="18" t="n">
        <f aca="false">(F18+H18+J18+L18+N18+P18)</f>
        <v>148</v>
      </c>
    </row>
    <row r="19" customFormat="false" ht="15" hidden="false" customHeight="false" outlineLevel="0" collapsed="false">
      <c r="A19" s="11" t="n">
        <v>2</v>
      </c>
      <c r="B19" s="69" t="s">
        <v>338</v>
      </c>
      <c r="C19" s="13" t="s">
        <v>33</v>
      </c>
      <c r="D19" s="13" t="n">
        <v>13</v>
      </c>
      <c r="E19" s="14" t="n">
        <v>0.00361111111111111</v>
      </c>
      <c r="F19" s="19" t="n">
        <v>15</v>
      </c>
      <c r="G19" s="16"/>
      <c r="H19" s="19"/>
      <c r="I19" s="20" t="n">
        <v>0</v>
      </c>
      <c r="J19" s="20" t="n">
        <v>0</v>
      </c>
      <c r="K19" s="19" t="n">
        <v>29</v>
      </c>
      <c r="L19" s="20" t="n">
        <v>42</v>
      </c>
      <c r="M19" s="19" t="n">
        <v>150</v>
      </c>
      <c r="N19" s="20" t="n">
        <v>12</v>
      </c>
      <c r="O19" s="19" t="n">
        <v>11</v>
      </c>
      <c r="P19" s="20" t="n">
        <v>35</v>
      </c>
      <c r="Q19" s="18" t="n">
        <f aca="false">(F19+H19+J19+L19+N19+P19)</f>
        <v>104</v>
      </c>
    </row>
    <row r="20" customFormat="false" ht="15" hidden="false" customHeight="false" outlineLevel="0" collapsed="false">
      <c r="A20" s="11" t="n">
        <v>3</v>
      </c>
      <c r="B20" s="69" t="s">
        <v>339</v>
      </c>
      <c r="C20" s="13" t="s">
        <v>33</v>
      </c>
      <c r="D20" s="13" t="n">
        <v>13</v>
      </c>
      <c r="E20" s="14" t="n">
        <v>0.00363425925925926</v>
      </c>
      <c r="F20" s="19" t="n">
        <v>22</v>
      </c>
      <c r="G20" s="16"/>
      <c r="H20" s="19"/>
      <c r="I20" s="20" t="n">
        <v>16</v>
      </c>
      <c r="J20" s="20" t="n">
        <v>26</v>
      </c>
      <c r="K20" s="19" t="n">
        <v>25</v>
      </c>
      <c r="L20" s="20" t="n">
        <v>39</v>
      </c>
      <c r="M20" s="19" t="n">
        <v>180</v>
      </c>
      <c r="N20" s="20" t="n">
        <v>35</v>
      </c>
      <c r="O20" s="19" t="n">
        <v>-5</v>
      </c>
      <c r="P20" s="20" t="n">
        <v>0</v>
      </c>
      <c r="Q20" s="18" t="n">
        <f aca="false">(F20+H20+J20+L20+N20+P20)</f>
        <v>122</v>
      </c>
    </row>
    <row r="21" customFormat="false" ht="15" hidden="false" customHeight="false" outlineLevel="0" collapsed="false">
      <c r="A21" s="11" t="n">
        <v>4</v>
      </c>
      <c r="B21" s="69" t="s">
        <v>340</v>
      </c>
      <c r="C21" s="13" t="s">
        <v>35</v>
      </c>
      <c r="D21" s="13" t="n">
        <v>13</v>
      </c>
      <c r="E21" s="14" t="n">
        <v>0.00368055555555556</v>
      </c>
      <c r="F21" s="19" t="n">
        <v>19</v>
      </c>
      <c r="G21" s="16"/>
      <c r="H21" s="19"/>
      <c r="I21" s="20" t="n">
        <v>12</v>
      </c>
      <c r="J21" s="20" t="n">
        <v>18</v>
      </c>
      <c r="K21" s="19" t="n">
        <v>30</v>
      </c>
      <c r="L21" s="20" t="n">
        <v>52</v>
      </c>
      <c r="M21" s="19" t="n">
        <v>170</v>
      </c>
      <c r="N21" s="20" t="n">
        <v>30</v>
      </c>
      <c r="O21" s="19" t="n">
        <v>12</v>
      </c>
      <c r="P21" s="20" t="n">
        <v>29</v>
      </c>
      <c r="Q21" s="18" t="n">
        <f aca="false">(F21+H21+J21+L21+N21+P21)</f>
        <v>148</v>
      </c>
    </row>
    <row r="22" customFormat="false" ht="15" hidden="false" customHeight="false" outlineLevel="0" collapsed="false">
      <c r="A22" s="11" t="n">
        <v>5</v>
      </c>
      <c r="B22" s="69" t="s">
        <v>341</v>
      </c>
      <c r="C22" s="13" t="s">
        <v>33</v>
      </c>
      <c r="D22" s="13" t="n">
        <v>13</v>
      </c>
      <c r="E22" s="14" t="n">
        <v>0.00305555555555556</v>
      </c>
      <c r="F22" s="19" t="n">
        <v>39</v>
      </c>
      <c r="G22" s="16"/>
      <c r="H22" s="19"/>
      <c r="I22" s="20" t="n">
        <v>25</v>
      </c>
      <c r="J22" s="20" t="n">
        <v>44</v>
      </c>
      <c r="K22" s="19" t="n">
        <v>34</v>
      </c>
      <c r="L22" s="20" t="n">
        <v>60</v>
      </c>
      <c r="M22" s="19" t="n">
        <v>170</v>
      </c>
      <c r="N22" s="20" t="n">
        <v>30</v>
      </c>
      <c r="O22" s="19" t="n">
        <v>20</v>
      </c>
      <c r="P22" s="20" t="n">
        <v>52</v>
      </c>
      <c r="Q22" s="18" t="n">
        <f aca="false">(F22+H22+J22+L22+N22+P22)</f>
        <v>225</v>
      </c>
    </row>
    <row r="23" customFormat="false" ht="15" hidden="false" customHeight="false" outlineLevel="0" collapsed="false">
      <c r="A23" s="11" t="n">
        <v>6</v>
      </c>
      <c r="B23" s="69" t="s">
        <v>342</v>
      </c>
      <c r="C23" s="13" t="s">
        <v>35</v>
      </c>
      <c r="D23" s="13" t="n">
        <v>13</v>
      </c>
      <c r="E23" s="14" t="n">
        <v>0.00322916666666667</v>
      </c>
      <c r="F23" s="19" t="n">
        <v>34</v>
      </c>
      <c r="G23" s="16"/>
      <c r="H23" s="19"/>
      <c r="I23" s="20" t="n">
        <v>11</v>
      </c>
      <c r="J23" s="20" t="n">
        <v>50</v>
      </c>
      <c r="K23" s="19" t="n">
        <v>31</v>
      </c>
      <c r="L23" s="20" t="n">
        <v>54</v>
      </c>
      <c r="M23" s="19" t="n">
        <v>200</v>
      </c>
      <c r="N23" s="20" t="n">
        <v>35</v>
      </c>
      <c r="O23" s="19" t="n">
        <v>17</v>
      </c>
      <c r="P23" s="20" t="n">
        <v>55</v>
      </c>
      <c r="Q23" s="18" t="n">
        <f aca="false">(F23+H23+J23+L23+N23+P23)</f>
        <v>228</v>
      </c>
    </row>
    <row r="24" customFormat="false" ht="15" hidden="false" customHeight="false" outlineLevel="0" collapsed="false">
      <c r="A24" s="11" t="n">
        <v>7</v>
      </c>
      <c r="B24" s="69" t="s">
        <v>343</v>
      </c>
      <c r="C24" s="13" t="s">
        <v>33</v>
      </c>
      <c r="D24" s="13" t="n">
        <v>13</v>
      </c>
      <c r="E24" s="14" t="n">
        <v>0.00372685185185185</v>
      </c>
      <c r="F24" s="19" t="n">
        <v>12</v>
      </c>
      <c r="G24" s="16"/>
      <c r="H24" s="19"/>
      <c r="I24" s="20" t="n">
        <v>0</v>
      </c>
      <c r="J24" s="20" t="n">
        <v>0</v>
      </c>
      <c r="K24" s="19" t="n">
        <v>28</v>
      </c>
      <c r="L24" s="20" t="n">
        <v>40</v>
      </c>
      <c r="M24" s="19" t="n">
        <v>170</v>
      </c>
      <c r="N24" s="20" t="n">
        <v>20</v>
      </c>
      <c r="O24" s="19" t="n">
        <v>14</v>
      </c>
      <c r="P24" s="20" t="n">
        <v>46</v>
      </c>
      <c r="Q24" s="18" t="n">
        <f aca="false">(F24+H24+J24+L24+N24+P24)</f>
        <v>118</v>
      </c>
    </row>
    <row r="25" customFormat="false" ht="15" hidden="false" customHeight="false" outlineLevel="0" collapsed="false">
      <c r="A25" s="11" t="n">
        <v>8</v>
      </c>
      <c r="B25" s="69" t="s">
        <v>344</v>
      </c>
      <c r="C25" s="13" t="s">
        <v>33</v>
      </c>
      <c r="D25" s="13" t="n">
        <v>13</v>
      </c>
      <c r="E25" s="14" t="n">
        <v>0.00368055555555556</v>
      </c>
      <c r="F25" s="19" t="n">
        <v>16</v>
      </c>
      <c r="G25" s="16"/>
      <c r="H25" s="19"/>
      <c r="I25" s="20" t="n">
        <v>0</v>
      </c>
      <c r="J25" s="20" t="n">
        <v>0</v>
      </c>
      <c r="K25" s="19" t="n">
        <v>30</v>
      </c>
      <c r="L25" s="20" t="n">
        <v>44</v>
      </c>
      <c r="M25" s="19" t="n">
        <v>170</v>
      </c>
      <c r="N25" s="20" t="n">
        <v>20</v>
      </c>
      <c r="O25" s="19" t="n">
        <v>7</v>
      </c>
      <c r="P25" s="20" t="n">
        <v>24</v>
      </c>
      <c r="Q25" s="18" t="n">
        <f aca="false">(F25+H25+J25+L25+N25+P25)</f>
        <v>104</v>
      </c>
    </row>
    <row r="26" customFormat="false" ht="15" hidden="false" customHeight="false" outlineLevel="0" collapsed="false">
      <c r="A26" s="11" t="n">
        <v>9</v>
      </c>
      <c r="B26" s="69" t="s">
        <v>345</v>
      </c>
      <c r="C26" s="13" t="s">
        <v>35</v>
      </c>
      <c r="D26" s="13" t="n">
        <v>13</v>
      </c>
      <c r="E26" s="14" t="n">
        <v>0.00328703703703704</v>
      </c>
      <c r="F26" s="19" t="n">
        <v>22</v>
      </c>
      <c r="G26" s="16"/>
      <c r="H26" s="19"/>
      <c r="I26" s="20" t="n">
        <v>3</v>
      </c>
      <c r="J26" s="20" t="n">
        <v>17</v>
      </c>
      <c r="K26" s="19" t="n">
        <v>31</v>
      </c>
      <c r="L26" s="20" t="n">
        <v>54</v>
      </c>
      <c r="M26" s="19" t="n">
        <v>200</v>
      </c>
      <c r="N26" s="20" t="n">
        <v>35</v>
      </c>
      <c r="O26" s="19" t="n">
        <v>6</v>
      </c>
      <c r="P26" s="20" t="n">
        <v>22</v>
      </c>
      <c r="Q26" s="18" t="n">
        <f aca="false">(F26+H26+J26+L26+N26+P26)</f>
        <v>150</v>
      </c>
    </row>
    <row r="27" customFormat="false" ht="15" hidden="false" customHeight="false" outlineLevel="0" collapsed="false">
      <c r="A27" s="11" t="n">
        <v>10</v>
      </c>
      <c r="B27" s="69" t="s">
        <v>346</v>
      </c>
      <c r="C27" s="13" t="s">
        <v>33</v>
      </c>
      <c r="D27" s="13" t="n">
        <v>13</v>
      </c>
      <c r="E27" s="14" t="n">
        <v>0.00386574074074074</v>
      </c>
      <c r="F27" s="19" t="n">
        <v>9</v>
      </c>
      <c r="G27" s="16"/>
      <c r="H27" s="19"/>
      <c r="I27" s="20" t="n">
        <v>0</v>
      </c>
      <c r="J27" s="20" t="n">
        <v>0</v>
      </c>
      <c r="K27" s="19" t="n">
        <v>25</v>
      </c>
      <c r="L27" s="20" t="n">
        <v>34</v>
      </c>
      <c r="M27" s="19" t="n">
        <v>155</v>
      </c>
      <c r="N27" s="20" t="n">
        <v>13</v>
      </c>
      <c r="O27" s="19" t="n">
        <v>5</v>
      </c>
      <c r="P27" s="20" t="n">
        <v>20</v>
      </c>
      <c r="Q27" s="18" t="n">
        <f aca="false">(F27+H27+J27+L27+N27+P27)</f>
        <v>76</v>
      </c>
    </row>
    <row r="28" customFormat="false" ht="15" hidden="false" customHeight="false" outlineLevel="0" collapsed="false">
      <c r="A28" s="11" t="n">
        <v>11</v>
      </c>
      <c r="B28" s="69" t="s">
        <v>347</v>
      </c>
      <c r="C28" s="13" t="s">
        <v>33</v>
      </c>
      <c r="D28" s="13" t="n">
        <v>13</v>
      </c>
      <c r="E28" s="14" t="n">
        <v>0.00314814814814815</v>
      </c>
      <c r="F28" s="19" t="n">
        <v>26</v>
      </c>
      <c r="G28" s="16"/>
      <c r="H28" s="19"/>
      <c r="I28" s="20" t="n">
        <v>3</v>
      </c>
      <c r="J28" s="20" t="n">
        <v>17</v>
      </c>
      <c r="K28" s="19" t="n">
        <v>31</v>
      </c>
      <c r="L28" s="20" t="n">
        <v>54</v>
      </c>
      <c r="M28" s="19" t="n">
        <v>218</v>
      </c>
      <c r="N28" s="20" t="n">
        <v>51</v>
      </c>
      <c r="O28" s="19" t="n">
        <v>7</v>
      </c>
      <c r="P28" s="20" t="n">
        <v>24</v>
      </c>
      <c r="Q28" s="18" t="n">
        <f aca="false">(F28+H28+J28+L28+N28+P28)</f>
        <v>172</v>
      </c>
    </row>
    <row r="29" customFormat="false" ht="15" hidden="false" customHeight="false" outlineLevel="0" collapsed="false">
      <c r="A29" s="11" t="n">
        <v>12</v>
      </c>
      <c r="B29" s="69" t="s">
        <v>348</v>
      </c>
      <c r="C29" s="13" t="s">
        <v>33</v>
      </c>
      <c r="D29" s="13" t="n">
        <v>13</v>
      </c>
      <c r="E29" s="14" t="n">
        <v>0.00386574074074074</v>
      </c>
      <c r="F29" s="19" t="n">
        <v>9</v>
      </c>
      <c r="G29" s="16"/>
      <c r="H29" s="19"/>
      <c r="I29" s="20" t="n">
        <v>0</v>
      </c>
      <c r="J29" s="20" t="n">
        <v>0</v>
      </c>
      <c r="K29" s="19" t="n">
        <v>25</v>
      </c>
      <c r="L29" s="20" t="n">
        <v>34</v>
      </c>
      <c r="M29" s="19" t="n">
        <v>155</v>
      </c>
      <c r="N29" s="20" t="n">
        <v>13</v>
      </c>
      <c r="O29" s="19" t="n">
        <v>5</v>
      </c>
      <c r="P29" s="20" t="n">
        <v>20</v>
      </c>
      <c r="Q29" s="18" t="n">
        <f aca="false">(F29+H29+J29+L29+N29+P29)</f>
        <v>76</v>
      </c>
    </row>
    <row r="30" customFormat="false" ht="15" hidden="false" customHeight="false" outlineLevel="0" collapsed="false">
      <c r="A30" s="11" t="n">
        <v>13</v>
      </c>
      <c r="B30" s="69" t="s">
        <v>349</v>
      </c>
      <c r="C30" s="13" t="s">
        <v>33</v>
      </c>
      <c r="D30" s="13" t="n">
        <v>13</v>
      </c>
      <c r="E30" s="14" t="n">
        <v>0.0053587962962963</v>
      </c>
      <c r="F30" s="19" t="n">
        <v>0</v>
      </c>
      <c r="G30" s="16"/>
      <c r="H30" s="19"/>
      <c r="I30" s="20" t="n">
        <v>6</v>
      </c>
      <c r="J30" s="20" t="n">
        <v>6</v>
      </c>
      <c r="K30" s="19" t="n">
        <v>16</v>
      </c>
      <c r="L30" s="20" t="n">
        <v>21</v>
      </c>
      <c r="M30" s="19" t="n">
        <v>130</v>
      </c>
      <c r="N30" s="20" t="n">
        <v>10</v>
      </c>
      <c r="O30" s="19" t="n">
        <v>10</v>
      </c>
      <c r="P30" s="20" t="n">
        <v>23</v>
      </c>
      <c r="Q30" s="18" t="n">
        <f aca="false">(F30+H30+J30+L30+N30+P30)</f>
        <v>60</v>
      </c>
    </row>
    <row r="31" customFormat="false" ht="15" hidden="false" customHeight="false" outlineLevel="0" collapsed="false">
      <c r="A31" s="22" t="n">
        <v>14</v>
      </c>
      <c r="B31" s="69" t="s">
        <v>350</v>
      </c>
      <c r="C31" s="13" t="s">
        <v>35</v>
      </c>
      <c r="D31" s="13" t="n">
        <v>13</v>
      </c>
      <c r="E31" s="14" t="n">
        <v>0.00358796296296296</v>
      </c>
      <c r="F31" s="19" t="n">
        <v>15</v>
      </c>
      <c r="G31" s="16"/>
      <c r="H31" s="19"/>
      <c r="I31" s="20" t="n">
        <v>20</v>
      </c>
      <c r="J31" s="20" t="n">
        <v>67</v>
      </c>
      <c r="K31" s="19" t="n">
        <v>26</v>
      </c>
      <c r="L31" s="20" t="n">
        <v>36</v>
      </c>
      <c r="M31" s="19" t="n">
        <v>170</v>
      </c>
      <c r="N31" s="20" t="n">
        <v>20</v>
      </c>
      <c r="O31" s="19" t="n">
        <v>11</v>
      </c>
      <c r="P31" s="20" t="n">
        <v>35</v>
      </c>
      <c r="Q31" s="18" t="n">
        <f aca="false">(F31+H31+J31+L31+N31+P31)</f>
        <v>173</v>
      </c>
    </row>
    <row r="32" customFormat="false" ht="15" hidden="false" customHeight="false" outlineLevel="0" collapsed="false">
      <c r="A32" s="22" t="n">
        <v>15</v>
      </c>
      <c r="B32" s="69" t="s">
        <v>351</v>
      </c>
      <c r="C32" s="13" t="s">
        <v>33</v>
      </c>
      <c r="D32" s="13" t="n">
        <v>13</v>
      </c>
      <c r="E32" s="14" t="n">
        <v>0.00549768518518519</v>
      </c>
      <c r="F32" s="19" t="n">
        <v>0</v>
      </c>
      <c r="G32" s="16"/>
      <c r="H32" s="19"/>
      <c r="I32" s="20" t="n">
        <v>0</v>
      </c>
      <c r="J32" s="20" t="n">
        <v>0</v>
      </c>
      <c r="K32" s="19" t="n">
        <v>20</v>
      </c>
      <c r="L32" s="20" t="n">
        <v>24</v>
      </c>
      <c r="M32" s="19" t="n">
        <v>180</v>
      </c>
      <c r="N32" s="20" t="n">
        <v>25</v>
      </c>
      <c r="O32" s="19" t="n">
        <v>0</v>
      </c>
      <c r="P32" s="20" t="n">
        <v>10</v>
      </c>
      <c r="Q32" s="18" t="n">
        <f aca="false">(F32+H32+J32+L32+N32+P32)</f>
        <v>59</v>
      </c>
    </row>
    <row r="33" customFormat="false" ht="15" hidden="false" customHeight="false" outlineLevel="0" collapsed="false">
      <c r="A33" s="22" t="n">
        <v>16</v>
      </c>
      <c r="B33" s="69" t="s">
        <v>352</v>
      </c>
      <c r="C33" s="13" t="s">
        <v>35</v>
      </c>
      <c r="D33" s="13" t="n">
        <v>13</v>
      </c>
      <c r="E33" s="14" t="s">
        <v>203</v>
      </c>
      <c r="F33" s="19"/>
      <c r="G33" s="16"/>
      <c r="H33" s="19"/>
      <c r="I33" s="20"/>
      <c r="J33" s="20"/>
      <c r="K33" s="19"/>
      <c r="L33" s="20"/>
      <c r="M33" s="19"/>
      <c r="N33" s="20"/>
      <c r="O33" s="19"/>
      <c r="P33" s="20"/>
      <c r="Q33" s="18" t="n">
        <f aca="false">(F33+H33+J33+L33+N33+P33)</f>
        <v>0</v>
      </c>
    </row>
    <row r="34" customFormat="false" ht="15" hidden="false" customHeight="false" outlineLevel="0" collapsed="false">
      <c r="A34" s="22" t="n">
        <v>17</v>
      </c>
      <c r="B34" s="69" t="s">
        <v>353</v>
      </c>
      <c r="C34" s="13" t="s">
        <v>33</v>
      </c>
      <c r="D34" s="13" t="n">
        <v>13</v>
      </c>
      <c r="E34" s="14" t="n">
        <v>0.00483796296296296</v>
      </c>
      <c r="F34" s="19" t="n">
        <v>0</v>
      </c>
      <c r="G34" s="16"/>
      <c r="H34" s="19"/>
      <c r="I34" s="20" t="n">
        <v>0</v>
      </c>
      <c r="J34" s="20" t="n">
        <v>0</v>
      </c>
      <c r="K34" s="19" t="n">
        <v>28</v>
      </c>
      <c r="L34" s="20" t="n">
        <v>40</v>
      </c>
      <c r="M34" s="19" t="n">
        <v>140</v>
      </c>
      <c r="N34" s="20" t="n">
        <v>8</v>
      </c>
      <c r="O34" s="19" t="n">
        <v>5</v>
      </c>
      <c r="P34" s="20" t="n">
        <v>20</v>
      </c>
      <c r="Q34" s="18" t="n">
        <f aca="false">(F34+H34+J34+L34+N34+P34)</f>
        <v>68</v>
      </c>
    </row>
    <row r="35" customFormat="false" ht="15" hidden="false" customHeight="false" outlineLevel="0" collapsed="false">
      <c r="A35" s="22" t="n">
        <v>18</v>
      </c>
      <c r="B35" s="69" t="s">
        <v>354</v>
      </c>
      <c r="C35" s="13" t="s">
        <v>33</v>
      </c>
      <c r="D35" s="13" t="n">
        <v>13</v>
      </c>
      <c r="E35" s="14" t="n">
        <v>0.00387731481481481</v>
      </c>
      <c r="F35" s="19" t="n">
        <v>16</v>
      </c>
      <c r="G35" s="16"/>
      <c r="H35" s="19"/>
      <c r="I35" s="20" t="n">
        <v>10</v>
      </c>
      <c r="J35" s="20" t="n">
        <v>14</v>
      </c>
      <c r="K35" s="19" t="n">
        <v>20</v>
      </c>
      <c r="L35" s="20" t="n">
        <v>29</v>
      </c>
      <c r="M35" s="19" t="n">
        <v>155</v>
      </c>
      <c r="N35" s="20" t="n">
        <v>22</v>
      </c>
      <c r="O35" s="19" t="n">
        <v>16</v>
      </c>
      <c r="P35" s="20" t="n">
        <v>41</v>
      </c>
      <c r="Q35" s="18" t="n">
        <f aca="false">(F35+H35+J35+L35+N35+P35)</f>
        <v>122</v>
      </c>
    </row>
    <row r="36" customFormat="false" ht="15" hidden="false" customHeight="false" outlineLevel="0" collapsed="false">
      <c r="A36" s="22" t="n">
        <v>19</v>
      </c>
      <c r="B36" s="69" t="s">
        <v>355</v>
      </c>
      <c r="C36" s="13" t="s">
        <v>33</v>
      </c>
      <c r="D36" s="13" t="n">
        <v>13</v>
      </c>
      <c r="E36" s="14" t="n">
        <v>0.00387731481481481</v>
      </c>
      <c r="F36" s="19" t="n">
        <v>16</v>
      </c>
      <c r="G36" s="16"/>
      <c r="H36" s="19"/>
      <c r="I36" s="20" t="n">
        <v>20</v>
      </c>
      <c r="J36" s="20" t="n">
        <v>34</v>
      </c>
      <c r="K36" s="19" t="n">
        <v>28</v>
      </c>
      <c r="L36" s="20" t="n">
        <v>47</v>
      </c>
      <c r="M36" s="19" t="n">
        <v>170</v>
      </c>
      <c r="N36" s="20" t="n">
        <v>30</v>
      </c>
      <c r="O36" s="19" t="n">
        <v>15</v>
      </c>
      <c r="P36" s="20" t="n">
        <v>38</v>
      </c>
      <c r="Q36" s="18" t="n">
        <f aca="false">(F36+H36+J36+L36+N36+P36)</f>
        <v>165</v>
      </c>
    </row>
    <row r="37" customFormat="false" ht="15" hidden="false" customHeight="false" outlineLevel="0" collapsed="false">
      <c r="A37" s="22" t="n">
        <v>20</v>
      </c>
      <c r="B37" s="69" t="s">
        <v>356</v>
      </c>
      <c r="C37" s="13" t="s">
        <v>35</v>
      </c>
      <c r="D37" s="13" t="n">
        <v>13</v>
      </c>
      <c r="E37" s="14" t="n">
        <v>0.00487268518518519</v>
      </c>
      <c r="F37" s="19" t="n">
        <v>0</v>
      </c>
      <c r="G37" s="16"/>
      <c r="H37" s="19"/>
      <c r="I37" s="20" t="n">
        <v>14</v>
      </c>
      <c r="J37" s="20" t="n">
        <v>22</v>
      </c>
      <c r="K37" s="19" t="n">
        <v>20</v>
      </c>
      <c r="L37" s="20" t="n">
        <v>29</v>
      </c>
      <c r="M37" s="19" t="n">
        <v>135</v>
      </c>
      <c r="N37" s="20" t="n">
        <v>12</v>
      </c>
      <c r="O37" s="19" t="n">
        <v>7</v>
      </c>
      <c r="P37" s="20" t="n">
        <v>15</v>
      </c>
      <c r="Q37" s="18" t="n">
        <f aca="false">(F37+H37+J37+L37+N37+P37)</f>
        <v>78</v>
      </c>
    </row>
    <row r="38" customFormat="false" ht="15" hidden="false" customHeight="false" outlineLevel="0" collapsed="false">
      <c r="A38" s="22" t="n">
        <v>21</v>
      </c>
      <c r="B38" s="25"/>
      <c r="C38" s="13"/>
      <c r="D38" s="13"/>
      <c r="E38" s="14"/>
      <c r="F38" s="19"/>
      <c r="G38" s="16"/>
      <c r="H38" s="19"/>
      <c r="I38" s="20"/>
      <c r="J38" s="20"/>
      <c r="K38" s="19"/>
      <c r="L38" s="20"/>
      <c r="M38" s="19"/>
      <c r="N38" s="20"/>
      <c r="O38" s="19"/>
      <c r="P38" s="20"/>
      <c r="Q38" s="18" t="n">
        <f aca="false">(F38+H38+J38+L38+N38+P38)</f>
        <v>0</v>
      </c>
    </row>
    <row r="39" customFormat="false" ht="15" hidden="false" customHeight="false" outlineLevel="0" collapsed="false">
      <c r="A39" s="22" t="n">
        <v>22</v>
      </c>
      <c r="B39" s="25"/>
      <c r="C39" s="13"/>
      <c r="D39" s="24"/>
      <c r="E39" s="14"/>
      <c r="F39" s="19"/>
      <c r="G39" s="16"/>
      <c r="H39" s="19"/>
      <c r="I39" s="20"/>
      <c r="J39" s="20"/>
      <c r="K39" s="19"/>
      <c r="L39" s="20"/>
      <c r="M39" s="19"/>
      <c r="N39" s="20"/>
      <c r="O39" s="19"/>
      <c r="P39" s="20"/>
      <c r="Q39" s="18" t="n">
        <f aca="false">(F39+H39+J39+L39+N39+P39)</f>
        <v>0</v>
      </c>
    </row>
    <row r="40" customFormat="false" ht="15" hidden="false" customHeight="false" outlineLevel="0" collapsed="false">
      <c r="A40" s="22" t="n">
        <v>23</v>
      </c>
      <c r="B40" s="25"/>
      <c r="C40" s="13"/>
      <c r="D40" s="26"/>
      <c r="E40" s="14"/>
      <c r="F40" s="19"/>
      <c r="G40" s="16"/>
      <c r="H40" s="19"/>
      <c r="I40" s="20"/>
      <c r="J40" s="20"/>
      <c r="K40" s="19"/>
      <c r="L40" s="20"/>
      <c r="M40" s="19"/>
      <c r="N40" s="20"/>
      <c r="O40" s="19"/>
      <c r="P40" s="20"/>
      <c r="Q40" s="18" t="n">
        <f aca="false">(F40+H40+J40+L40+N40+P40)</f>
        <v>0</v>
      </c>
    </row>
    <row r="41" customFormat="false" ht="15" hidden="false" customHeight="false" outlineLevel="0" collapsed="false">
      <c r="A41" s="22" t="n">
        <v>24</v>
      </c>
      <c r="B41" s="25"/>
      <c r="C41" s="13"/>
      <c r="D41" s="26"/>
      <c r="E41" s="14"/>
      <c r="F41" s="19"/>
      <c r="G41" s="16"/>
      <c r="H41" s="19"/>
      <c r="I41" s="20"/>
      <c r="J41" s="20"/>
      <c r="K41" s="19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22"/>
      <c r="B42" s="25"/>
      <c r="C42" s="28"/>
      <c r="D42" s="26"/>
      <c r="E42" s="14"/>
      <c r="F42" s="19"/>
      <c r="G42" s="16"/>
      <c r="H42" s="19"/>
      <c r="I42" s="20"/>
      <c r="J42" s="20"/>
      <c r="K42" s="19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22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074375</v>
      </c>
      <c r="F48" s="39" t="n">
        <f aca="false">SUM(F18:F47)</f>
        <v>289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152</v>
      </c>
      <c r="J48" s="41" t="n">
        <f aca="false">SUM(J18:J47)</f>
        <v>333</v>
      </c>
      <c r="K48" s="39" t="n">
        <f aca="false">SUM(K18:K47)</f>
        <v>507</v>
      </c>
      <c r="L48" s="41" t="n">
        <f aca="false">SUM(L18:L47)</f>
        <v>785</v>
      </c>
      <c r="M48" s="39" t="n">
        <f aca="false">SUM(M18:M47)</f>
        <v>3188</v>
      </c>
      <c r="N48" s="41" t="n">
        <f aca="false">SUM(N18:N47)</f>
        <v>451</v>
      </c>
      <c r="O48" s="39" t="n">
        <f aca="false">SUM(O18:O47)</f>
        <v>175</v>
      </c>
      <c r="P48" s="41" t="n">
        <f aca="false">SUM(P18:P47)</f>
        <v>538</v>
      </c>
      <c r="Q48" s="18" t="n">
        <f aca="false">(F48+H48+J48+L48+N48+P48)</f>
        <v>2396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413194444444444</v>
      </c>
      <c r="F49" s="44" t="n">
        <f aca="false">SUM(F18:F47)/$F13</f>
        <v>16.0555555555556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8.44444444444445</v>
      </c>
      <c r="J49" s="44" t="n">
        <f aca="false">SUM(J18:J47)/$F13</f>
        <v>18.5</v>
      </c>
      <c r="K49" s="44" t="n">
        <f aca="false">SUM(K18:K47)/$F13</f>
        <v>28.1666666666667</v>
      </c>
      <c r="L49" s="44" t="n">
        <f aca="false">SUM(L18:L47)/$F13</f>
        <v>43.6111111111111</v>
      </c>
      <c r="M49" s="44" t="n">
        <f aca="false">SUM(M18:M47)/$F13</f>
        <v>177.111111111111</v>
      </c>
      <c r="N49" s="44" t="n">
        <f aca="false">SUM(N18:N47)/$F13</f>
        <v>25.0555555555556</v>
      </c>
      <c r="O49" s="44" t="n">
        <f aca="false">SUM(O18:O47)/$F13</f>
        <v>9.72222222222222</v>
      </c>
      <c r="P49" s="44" t="n">
        <f aca="false">SUM(P18:P47)/$F13</f>
        <v>29.8888888888889</v>
      </c>
      <c r="Q49" s="44" t="n">
        <f aca="false">SUM(Q18:Q47)/$F13/6</f>
        <v>22.1851851851852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1">
      <formula>0</formula>
    </cfRule>
  </conditionalFormatting>
  <conditionalFormatting sqref="K18">
    <cfRule type="cellIs" priority="3" operator="equal" aboveAverage="0" equalAverage="0" bottom="0" percent="0" rank="0" text="" dxfId="2">
      <formula>0</formula>
    </cfRule>
  </conditionalFormatting>
  <conditionalFormatting sqref="K18">
    <cfRule type="cellIs" priority="4" operator="equal" aboveAverage="0" equalAverage="0" bottom="0" percent="0" rank="0" text="" dxfId="3">
      <formula>0</formula>
    </cfRule>
  </conditionalFormatting>
  <conditionalFormatting sqref="K18">
    <cfRule type="cellIs" priority="5" operator="equal" aboveAverage="0" equalAverage="0" bottom="0" percent="0" rank="0" text="" dxfId="4">
      <formula>0</formula>
    </cfRule>
  </conditionalFormatting>
  <conditionalFormatting sqref="K18">
    <cfRule type="cellIs" priority="6" operator="equal" aboveAverage="0" equalAverage="0" bottom="0" percent="0" rank="0" text="" dxfId="5">
      <formula>0</formula>
    </cfRule>
  </conditionalFormatting>
  <conditionalFormatting sqref="K36">
    <cfRule type="cellIs" priority="7" operator="equal" aboveAverage="0" equalAverage="0" bottom="0" percent="0" rank="0" text="" dxfId="6">
      <formula>0</formula>
    </cfRule>
  </conditionalFormatting>
  <conditionalFormatting sqref="K36">
    <cfRule type="cellIs" priority="8" operator="equal" aboveAverage="0" equalAverage="0" bottom="0" percent="0" rank="0" text="" dxfId="7">
      <formula>0</formula>
    </cfRule>
  </conditionalFormatting>
  <conditionalFormatting sqref="K32">
    <cfRule type="cellIs" priority="9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P38" activeCellId="0" sqref="P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1.42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0.952380952380952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357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1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358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291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0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313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70" t="s">
        <v>359</v>
      </c>
      <c r="C18" s="13" t="s">
        <v>35</v>
      </c>
      <c r="D18" s="13" t="n">
        <v>13</v>
      </c>
      <c r="E18" s="14" t="n">
        <v>0.00368055555555556</v>
      </c>
      <c r="F18" s="19" t="n">
        <v>19</v>
      </c>
      <c r="G18" s="16" t="n">
        <v>0</v>
      </c>
      <c r="H18" s="19"/>
      <c r="I18" s="20" t="n">
        <v>12</v>
      </c>
      <c r="J18" s="20" t="n">
        <v>18</v>
      </c>
      <c r="K18" s="19" t="n">
        <v>30</v>
      </c>
      <c r="L18" s="20" t="n">
        <v>52</v>
      </c>
      <c r="M18" s="19" t="n">
        <v>170</v>
      </c>
      <c r="N18" s="20" t="n">
        <v>30</v>
      </c>
      <c r="O18" s="19" t="n">
        <v>12</v>
      </c>
      <c r="P18" s="20" t="n">
        <v>29</v>
      </c>
      <c r="Q18" s="18" t="n">
        <f aca="false">(F18+H18+J18+L18+N18+P18)</f>
        <v>148</v>
      </c>
    </row>
    <row r="19" customFormat="false" ht="15" hidden="false" customHeight="false" outlineLevel="0" collapsed="false">
      <c r="A19" s="11" t="n">
        <v>2</v>
      </c>
      <c r="B19" s="70" t="s">
        <v>360</v>
      </c>
      <c r="C19" s="13" t="s">
        <v>33</v>
      </c>
      <c r="D19" s="13" t="n">
        <v>13</v>
      </c>
      <c r="E19" s="14" t="s">
        <v>361</v>
      </c>
      <c r="F19" s="19"/>
      <c r="G19" s="16"/>
      <c r="H19" s="19"/>
      <c r="I19" s="20"/>
      <c r="J19" s="20"/>
      <c r="K19" s="19"/>
      <c r="L19" s="20"/>
      <c r="M19" s="19"/>
      <c r="N19" s="20"/>
      <c r="O19" s="19"/>
      <c r="P19" s="20"/>
      <c r="Q19" s="18" t="n">
        <f aca="false">(F19+H19+J19+L19+N19+P19)</f>
        <v>0</v>
      </c>
    </row>
    <row r="20" customFormat="false" ht="15" hidden="false" customHeight="false" outlineLevel="0" collapsed="false">
      <c r="A20" s="11" t="n">
        <v>3</v>
      </c>
      <c r="B20" s="70" t="s">
        <v>362</v>
      </c>
      <c r="C20" s="13" t="s">
        <v>35</v>
      </c>
      <c r="D20" s="13" t="n">
        <v>13</v>
      </c>
      <c r="E20" s="14" t="n">
        <v>0.00363425925925926</v>
      </c>
      <c r="F20" s="19" t="n">
        <v>22</v>
      </c>
      <c r="G20" s="16"/>
      <c r="H20" s="19"/>
      <c r="I20" s="20" t="n">
        <v>16</v>
      </c>
      <c r="J20" s="20" t="n">
        <v>26</v>
      </c>
      <c r="K20" s="19" t="n">
        <v>25</v>
      </c>
      <c r="L20" s="20" t="n">
        <v>39</v>
      </c>
      <c r="M20" s="19" t="n">
        <v>180</v>
      </c>
      <c r="N20" s="20" t="n">
        <v>35</v>
      </c>
      <c r="O20" s="19" t="n">
        <v>-5</v>
      </c>
      <c r="P20" s="20" t="n">
        <v>0</v>
      </c>
      <c r="Q20" s="18" t="n">
        <f aca="false">(F20+H20+J20+L20+N20+P20)</f>
        <v>122</v>
      </c>
    </row>
    <row r="21" customFormat="false" ht="15" hidden="false" customHeight="false" outlineLevel="0" collapsed="false">
      <c r="A21" s="11" t="n">
        <v>4</v>
      </c>
      <c r="B21" s="70" t="s">
        <v>363</v>
      </c>
      <c r="C21" s="13" t="s">
        <v>35</v>
      </c>
      <c r="D21" s="13" t="n">
        <v>12</v>
      </c>
      <c r="E21" s="14" t="n">
        <v>0.00368055555555556</v>
      </c>
      <c r="F21" s="19" t="n">
        <v>19</v>
      </c>
      <c r="G21" s="16"/>
      <c r="H21" s="19"/>
      <c r="I21" s="20" t="n">
        <v>12</v>
      </c>
      <c r="J21" s="20" t="n">
        <v>18</v>
      </c>
      <c r="K21" s="19" t="n">
        <v>30</v>
      </c>
      <c r="L21" s="20" t="n">
        <v>52</v>
      </c>
      <c r="M21" s="19" t="n">
        <v>170</v>
      </c>
      <c r="N21" s="20" t="n">
        <v>30</v>
      </c>
      <c r="O21" s="19" t="n">
        <v>12</v>
      </c>
      <c r="P21" s="20" t="n">
        <v>29</v>
      </c>
      <c r="Q21" s="18" t="n">
        <f aca="false">(F21+H21+J21+L21+N21+P21)</f>
        <v>148</v>
      </c>
    </row>
    <row r="22" customFormat="false" ht="15" hidden="false" customHeight="false" outlineLevel="0" collapsed="false">
      <c r="A22" s="11" t="n">
        <v>5</v>
      </c>
      <c r="B22" s="70" t="s">
        <v>364</v>
      </c>
      <c r="C22" s="13" t="s">
        <v>33</v>
      </c>
      <c r="D22" s="13" t="n">
        <v>13</v>
      </c>
      <c r="E22" s="14" t="n">
        <v>0.00305555555555556</v>
      </c>
      <c r="F22" s="19" t="n">
        <v>39</v>
      </c>
      <c r="G22" s="16"/>
      <c r="H22" s="19"/>
      <c r="I22" s="20" t="n">
        <v>25</v>
      </c>
      <c r="J22" s="20" t="n">
        <v>44</v>
      </c>
      <c r="K22" s="19" t="n">
        <v>34</v>
      </c>
      <c r="L22" s="20" t="n">
        <v>60</v>
      </c>
      <c r="M22" s="19" t="n">
        <v>170</v>
      </c>
      <c r="N22" s="20" t="n">
        <v>30</v>
      </c>
      <c r="O22" s="19" t="n">
        <v>20</v>
      </c>
      <c r="P22" s="20" t="n">
        <v>52</v>
      </c>
      <c r="Q22" s="18" t="n">
        <f aca="false">(F22+H22+J22+L22+N22+P22)</f>
        <v>225</v>
      </c>
    </row>
    <row r="23" customFormat="false" ht="15" hidden="false" customHeight="false" outlineLevel="0" collapsed="false">
      <c r="A23" s="11" t="n">
        <v>6</v>
      </c>
      <c r="B23" s="70" t="s">
        <v>365</v>
      </c>
      <c r="C23" s="13" t="s">
        <v>33</v>
      </c>
      <c r="D23" s="13" t="n">
        <v>13</v>
      </c>
      <c r="E23" s="14" t="n">
        <v>0.00322916666666667</v>
      </c>
      <c r="F23" s="19" t="n">
        <v>34</v>
      </c>
      <c r="G23" s="16"/>
      <c r="H23" s="19"/>
      <c r="I23" s="20" t="n">
        <v>11</v>
      </c>
      <c r="J23" s="20" t="n">
        <v>50</v>
      </c>
      <c r="K23" s="19" t="n">
        <v>31</v>
      </c>
      <c r="L23" s="20" t="n">
        <v>54</v>
      </c>
      <c r="M23" s="19" t="n">
        <v>200</v>
      </c>
      <c r="N23" s="20" t="n">
        <v>35</v>
      </c>
      <c r="O23" s="19" t="n">
        <v>17</v>
      </c>
      <c r="P23" s="20" t="n">
        <v>55</v>
      </c>
      <c r="Q23" s="18" t="n">
        <f aca="false">(F23+H23+J23+L23+N23+P23)</f>
        <v>228</v>
      </c>
    </row>
    <row r="24" customFormat="false" ht="15" hidden="false" customHeight="false" outlineLevel="0" collapsed="false">
      <c r="A24" s="11" t="n">
        <v>7</v>
      </c>
      <c r="B24" s="70" t="s">
        <v>366</v>
      </c>
      <c r="C24" s="13" t="s">
        <v>33</v>
      </c>
      <c r="D24" s="13" t="n">
        <v>13</v>
      </c>
      <c r="E24" s="14" t="n">
        <v>0.00372685185185185</v>
      </c>
      <c r="F24" s="19" t="n">
        <v>12</v>
      </c>
      <c r="G24" s="16"/>
      <c r="H24" s="19"/>
      <c r="I24" s="20" t="n">
        <v>0</v>
      </c>
      <c r="J24" s="20" t="n">
        <v>0</v>
      </c>
      <c r="K24" s="19" t="n">
        <v>28</v>
      </c>
      <c r="L24" s="20" t="n">
        <v>40</v>
      </c>
      <c r="M24" s="19" t="n">
        <v>170</v>
      </c>
      <c r="N24" s="20" t="n">
        <v>20</v>
      </c>
      <c r="O24" s="19" t="n">
        <v>14</v>
      </c>
      <c r="P24" s="20" t="n">
        <v>46</v>
      </c>
      <c r="Q24" s="18" t="n">
        <f aca="false">(F24+H24+J24+L24+N24+P24)</f>
        <v>118</v>
      </c>
    </row>
    <row r="25" customFormat="false" ht="15" hidden="false" customHeight="false" outlineLevel="0" collapsed="false">
      <c r="A25" s="11" t="n">
        <v>8</v>
      </c>
      <c r="B25" s="70" t="s">
        <v>367</v>
      </c>
      <c r="C25" s="13" t="s">
        <v>35</v>
      </c>
      <c r="D25" s="13" t="n">
        <v>13</v>
      </c>
      <c r="E25" s="14" t="n">
        <v>0.00368055555555556</v>
      </c>
      <c r="F25" s="19" t="n">
        <v>16</v>
      </c>
      <c r="G25" s="16"/>
      <c r="H25" s="19"/>
      <c r="I25" s="20" t="n">
        <v>0</v>
      </c>
      <c r="J25" s="20" t="n">
        <v>0</v>
      </c>
      <c r="K25" s="19" t="n">
        <v>30</v>
      </c>
      <c r="L25" s="20" t="n">
        <v>44</v>
      </c>
      <c r="M25" s="19" t="n">
        <v>170</v>
      </c>
      <c r="N25" s="20" t="n">
        <v>20</v>
      </c>
      <c r="O25" s="19" t="n">
        <v>7</v>
      </c>
      <c r="P25" s="20" t="n">
        <v>24</v>
      </c>
      <c r="Q25" s="18" t="n">
        <f aca="false">(F25+H25+J25+L25+N25+P25)</f>
        <v>104</v>
      </c>
    </row>
    <row r="26" customFormat="false" ht="15" hidden="false" customHeight="false" outlineLevel="0" collapsed="false">
      <c r="A26" s="11" t="n">
        <v>9</v>
      </c>
      <c r="B26" s="70" t="s">
        <v>368</v>
      </c>
      <c r="C26" s="13" t="s">
        <v>33</v>
      </c>
      <c r="D26" s="13" t="n">
        <v>13</v>
      </c>
      <c r="E26" s="14" t="n">
        <v>0.00328703703703704</v>
      </c>
      <c r="F26" s="19" t="n">
        <v>22</v>
      </c>
      <c r="G26" s="16"/>
      <c r="H26" s="19"/>
      <c r="I26" s="20" t="n">
        <v>3</v>
      </c>
      <c r="J26" s="20" t="n">
        <v>17</v>
      </c>
      <c r="K26" s="19" t="n">
        <v>31</v>
      </c>
      <c r="L26" s="20" t="n">
        <v>54</v>
      </c>
      <c r="M26" s="19" t="n">
        <v>200</v>
      </c>
      <c r="N26" s="20" t="n">
        <v>35</v>
      </c>
      <c r="O26" s="19" t="n">
        <v>6</v>
      </c>
      <c r="P26" s="20" t="n">
        <v>22</v>
      </c>
      <c r="Q26" s="18" t="n">
        <f aca="false">(F26+H26+J26+L26+N26+P26)</f>
        <v>150</v>
      </c>
    </row>
    <row r="27" customFormat="false" ht="15" hidden="false" customHeight="false" outlineLevel="0" collapsed="false">
      <c r="A27" s="11" t="n">
        <v>10</v>
      </c>
      <c r="B27" s="70" t="s">
        <v>369</v>
      </c>
      <c r="C27" s="13" t="s">
        <v>35</v>
      </c>
      <c r="D27" s="13" t="n">
        <v>13</v>
      </c>
      <c r="E27" s="14" t="n">
        <v>0.00386574074074074</v>
      </c>
      <c r="F27" s="19" t="n">
        <v>9</v>
      </c>
      <c r="G27" s="16"/>
      <c r="H27" s="19"/>
      <c r="I27" s="20" t="n">
        <v>0</v>
      </c>
      <c r="J27" s="20" t="n">
        <v>0</v>
      </c>
      <c r="K27" s="19" t="n">
        <v>25</v>
      </c>
      <c r="L27" s="20" t="n">
        <v>34</v>
      </c>
      <c r="M27" s="19" t="n">
        <v>155</v>
      </c>
      <c r="N27" s="20" t="n">
        <v>13</v>
      </c>
      <c r="O27" s="19" t="n">
        <v>5</v>
      </c>
      <c r="P27" s="20" t="n">
        <v>20</v>
      </c>
      <c r="Q27" s="18" t="n">
        <f aca="false">(F27+H27+J27+L27+N27+P27)</f>
        <v>76</v>
      </c>
    </row>
    <row r="28" customFormat="false" ht="15" hidden="false" customHeight="false" outlineLevel="0" collapsed="false">
      <c r="A28" s="11" t="n">
        <v>11</v>
      </c>
      <c r="B28" s="70" t="s">
        <v>370</v>
      </c>
      <c r="C28" s="13" t="s">
        <v>35</v>
      </c>
      <c r="D28" s="13" t="n">
        <v>13</v>
      </c>
      <c r="E28" s="14" t="n">
        <v>0.00314814814814815</v>
      </c>
      <c r="F28" s="19" t="n">
        <v>26</v>
      </c>
      <c r="G28" s="16"/>
      <c r="H28" s="19"/>
      <c r="I28" s="20" t="n">
        <v>3</v>
      </c>
      <c r="J28" s="20" t="n">
        <v>17</v>
      </c>
      <c r="K28" s="19" t="n">
        <v>31</v>
      </c>
      <c r="L28" s="20" t="n">
        <v>54</v>
      </c>
      <c r="M28" s="19" t="n">
        <v>218</v>
      </c>
      <c r="N28" s="20" t="n">
        <v>51</v>
      </c>
      <c r="O28" s="19" t="n">
        <v>7</v>
      </c>
      <c r="P28" s="20" t="n">
        <v>24</v>
      </c>
      <c r="Q28" s="18" t="n">
        <f aca="false">(F28+H28+J28+L28+N28+P28)</f>
        <v>172</v>
      </c>
    </row>
    <row r="29" customFormat="false" ht="15" hidden="false" customHeight="false" outlineLevel="0" collapsed="false">
      <c r="A29" s="11" t="n">
        <v>12</v>
      </c>
      <c r="B29" s="70" t="s">
        <v>371</v>
      </c>
      <c r="C29" s="13" t="s">
        <v>33</v>
      </c>
      <c r="D29" s="13" t="n">
        <v>13</v>
      </c>
      <c r="E29" s="14" t="n">
        <v>0.00386574074074074</v>
      </c>
      <c r="F29" s="19" t="n">
        <v>9</v>
      </c>
      <c r="G29" s="16"/>
      <c r="H29" s="19"/>
      <c r="I29" s="20" t="n">
        <v>0</v>
      </c>
      <c r="J29" s="20" t="n">
        <v>0</v>
      </c>
      <c r="K29" s="19" t="n">
        <v>25</v>
      </c>
      <c r="L29" s="20" t="n">
        <v>34</v>
      </c>
      <c r="M29" s="19" t="n">
        <v>155</v>
      </c>
      <c r="N29" s="20" t="n">
        <v>13</v>
      </c>
      <c r="O29" s="19" t="n">
        <v>5</v>
      </c>
      <c r="P29" s="20" t="n">
        <v>20</v>
      </c>
      <c r="Q29" s="18" t="n">
        <f aca="false">(F29+H29+J29+L29+N29+P29)</f>
        <v>76</v>
      </c>
    </row>
    <row r="30" customFormat="false" ht="15" hidden="false" customHeight="false" outlineLevel="0" collapsed="false">
      <c r="A30" s="11" t="n">
        <v>13</v>
      </c>
      <c r="B30" s="70" t="s">
        <v>372</v>
      </c>
      <c r="C30" s="13" t="s">
        <v>33</v>
      </c>
      <c r="D30" s="13" t="n">
        <v>13</v>
      </c>
      <c r="E30" s="14" t="n">
        <v>0.0053587962962963</v>
      </c>
      <c r="F30" s="19" t="n">
        <v>0</v>
      </c>
      <c r="G30" s="16"/>
      <c r="H30" s="19"/>
      <c r="I30" s="20" t="n">
        <v>6</v>
      </c>
      <c r="J30" s="20" t="n">
        <v>6</v>
      </c>
      <c r="K30" s="19" t="n">
        <v>16</v>
      </c>
      <c r="L30" s="20" t="n">
        <v>21</v>
      </c>
      <c r="M30" s="19" t="n">
        <v>130</v>
      </c>
      <c r="N30" s="20" t="n">
        <v>10</v>
      </c>
      <c r="O30" s="19" t="n">
        <v>10</v>
      </c>
      <c r="P30" s="20" t="n">
        <v>23</v>
      </c>
      <c r="Q30" s="18" t="n">
        <f aca="false">(F30+H30+J30+L30+N30+P30)</f>
        <v>60</v>
      </c>
    </row>
    <row r="31" customFormat="false" ht="15" hidden="false" customHeight="false" outlineLevel="0" collapsed="false">
      <c r="A31" s="22" t="n">
        <v>14</v>
      </c>
      <c r="B31" s="70" t="s">
        <v>373</v>
      </c>
      <c r="C31" s="13" t="s">
        <v>33</v>
      </c>
      <c r="D31" s="13" t="n">
        <v>12</v>
      </c>
      <c r="E31" s="14" t="n">
        <v>0.00358796296296296</v>
      </c>
      <c r="F31" s="19" t="n">
        <v>15</v>
      </c>
      <c r="G31" s="16"/>
      <c r="H31" s="19"/>
      <c r="I31" s="20" t="n">
        <v>20</v>
      </c>
      <c r="J31" s="20" t="n">
        <v>67</v>
      </c>
      <c r="K31" s="19" t="n">
        <v>26</v>
      </c>
      <c r="L31" s="20" t="n">
        <v>36</v>
      </c>
      <c r="M31" s="19" t="n">
        <v>170</v>
      </c>
      <c r="N31" s="20" t="n">
        <v>20</v>
      </c>
      <c r="O31" s="19" t="n">
        <v>11</v>
      </c>
      <c r="P31" s="20" t="n">
        <v>35</v>
      </c>
      <c r="Q31" s="18" t="n">
        <f aca="false">(F31+H31+J31+L31+N31+P31)</f>
        <v>173</v>
      </c>
    </row>
    <row r="32" customFormat="false" ht="15" hidden="false" customHeight="false" outlineLevel="0" collapsed="false">
      <c r="A32" s="22" t="n">
        <v>15</v>
      </c>
      <c r="B32" s="70" t="s">
        <v>374</v>
      </c>
      <c r="C32" s="13" t="s">
        <v>33</v>
      </c>
      <c r="D32" s="13" t="n">
        <v>13</v>
      </c>
      <c r="E32" s="14" t="n">
        <v>0.00545138888888889</v>
      </c>
      <c r="F32" s="19" t="n">
        <v>0</v>
      </c>
      <c r="G32" s="16"/>
      <c r="H32" s="19"/>
      <c r="I32" s="20" t="n">
        <v>0</v>
      </c>
      <c r="J32" s="20" t="n">
        <v>0</v>
      </c>
      <c r="K32" s="19" t="n">
        <v>20</v>
      </c>
      <c r="L32" s="20" t="n">
        <v>24</v>
      </c>
      <c r="M32" s="19" t="n">
        <v>140</v>
      </c>
      <c r="N32" s="20" t="n">
        <v>8</v>
      </c>
      <c r="O32" s="19" t="n">
        <v>16</v>
      </c>
      <c r="P32" s="20" t="n">
        <v>53</v>
      </c>
      <c r="Q32" s="18" t="n">
        <f aca="false">(F32+H32+J32+L32+N32+P32)</f>
        <v>85</v>
      </c>
    </row>
    <row r="33" customFormat="false" ht="15" hidden="false" customHeight="false" outlineLevel="0" collapsed="false">
      <c r="A33" s="22" t="n">
        <v>16</v>
      </c>
      <c r="B33" s="70" t="s">
        <v>375</v>
      </c>
      <c r="C33" s="13" t="s">
        <v>33</v>
      </c>
      <c r="D33" s="13" t="n">
        <v>13</v>
      </c>
      <c r="E33" s="14" t="n">
        <v>0.0043287037037037</v>
      </c>
      <c r="F33" s="19" t="n">
        <v>7</v>
      </c>
      <c r="G33" s="16"/>
      <c r="H33" s="19"/>
      <c r="I33" s="20" t="n">
        <v>10</v>
      </c>
      <c r="J33" s="20" t="n">
        <v>14</v>
      </c>
      <c r="K33" s="19" t="n">
        <v>19</v>
      </c>
      <c r="L33" s="20" t="n">
        <v>27</v>
      </c>
      <c r="M33" s="19" t="n">
        <v>110</v>
      </c>
      <c r="N33" s="20" t="n">
        <v>2</v>
      </c>
      <c r="O33" s="19" t="n">
        <v>-5</v>
      </c>
      <c r="P33" s="20" t="n">
        <v>0</v>
      </c>
      <c r="Q33" s="18" t="n">
        <f aca="false">(F33+H33+J33+L33+N33+P33)</f>
        <v>50</v>
      </c>
    </row>
    <row r="34" customFormat="false" ht="15" hidden="false" customHeight="false" outlineLevel="0" collapsed="false">
      <c r="A34" s="22" t="n">
        <v>17</v>
      </c>
      <c r="B34" s="70" t="s">
        <v>376</v>
      </c>
      <c r="C34" s="13" t="s">
        <v>35</v>
      </c>
      <c r="D34" s="13" t="n">
        <v>13</v>
      </c>
      <c r="E34" s="14" t="n">
        <v>0.00483796296296296</v>
      </c>
      <c r="F34" s="19" t="n">
        <v>0</v>
      </c>
      <c r="G34" s="16"/>
      <c r="H34" s="19"/>
      <c r="I34" s="20" t="n">
        <v>0</v>
      </c>
      <c r="J34" s="20" t="n">
        <v>0</v>
      </c>
      <c r="K34" s="19" t="n">
        <v>28</v>
      </c>
      <c r="L34" s="20" t="n">
        <v>40</v>
      </c>
      <c r="M34" s="19" t="n">
        <v>140</v>
      </c>
      <c r="N34" s="20" t="n">
        <v>8</v>
      </c>
      <c r="O34" s="19" t="n">
        <v>5</v>
      </c>
      <c r="P34" s="20" t="n">
        <v>20</v>
      </c>
      <c r="Q34" s="18" t="n">
        <f aca="false">(F34+H34+J34+L34+N34+P34)</f>
        <v>68</v>
      </c>
    </row>
    <row r="35" customFormat="false" ht="15" hidden="false" customHeight="false" outlineLevel="0" collapsed="false">
      <c r="A35" s="22" t="n">
        <v>18</v>
      </c>
      <c r="B35" s="70" t="s">
        <v>377</v>
      </c>
      <c r="C35" s="13" t="s">
        <v>33</v>
      </c>
      <c r="D35" s="13" t="n">
        <v>13</v>
      </c>
      <c r="E35" s="14" t="n">
        <v>0.00387731481481481</v>
      </c>
      <c r="F35" s="19" t="n">
        <v>16</v>
      </c>
      <c r="G35" s="16"/>
      <c r="H35" s="19"/>
      <c r="I35" s="20" t="n">
        <v>10</v>
      </c>
      <c r="J35" s="20" t="n">
        <v>14</v>
      </c>
      <c r="K35" s="19" t="n">
        <v>20</v>
      </c>
      <c r="L35" s="20" t="n">
        <v>29</v>
      </c>
      <c r="M35" s="19" t="n">
        <v>155</v>
      </c>
      <c r="N35" s="20" t="n">
        <v>22</v>
      </c>
      <c r="O35" s="19" t="n">
        <v>16</v>
      </c>
      <c r="P35" s="20" t="n">
        <v>41</v>
      </c>
      <c r="Q35" s="18" t="n">
        <f aca="false">(F35+H35+J35+L35+N35+P35)</f>
        <v>122</v>
      </c>
    </row>
    <row r="36" customFormat="false" ht="15" hidden="false" customHeight="false" outlineLevel="0" collapsed="false">
      <c r="A36" s="22" t="n">
        <v>19</v>
      </c>
      <c r="B36" s="70" t="s">
        <v>378</v>
      </c>
      <c r="C36" s="13" t="s">
        <v>33</v>
      </c>
      <c r="D36" s="13" t="n">
        <v>13</v>
      </c>
      <c r="E36" s="14" t="n">
        <v>0.00387731481481481</v>
      </c>
      <c r="F36" s="19" t="n">
        <v>16</v>
      </c>
      <c r="G36" s="16"/>
      <c r="H36" s="19"/>
      <c r="I36" s="20" t="n">
        <v>20</v>
      </c>
      <c r="J36" s="20" t="n">
        <v>34</v>
      </c>
      <c r="K36" s="19" t="n">
        <v>28</v>
      </c>
      <c r="L36" s="20" t="n">
        <v>47</v>
      </c>
      <c r="M36" s="19" t="n">
        <v>170</v>
      </c>
      <c r="N36" s="20" t="n">
        <v>30</v>
      </c>
      <c r="O36" s="19" t="n">
        <v>15</v>
      </c>
      <c r="P36" s="20" t="n">
        <v>38</v>
      </c>
      <c r="Q36" s="18" t="n">
        <f aca="false">(F36+H36+J36+L36+N36+P36)</f>
        <v>165</v>
      </c>
    </row>
    <row r="37" customFormat="false" ht="15" hidden="false" customHeight="false" outlineLevel="0" collapsed="false">
      <c r="A37" s="22" t="n">
        <v>20</v>
      </c>
      <c r="B37" s="71" t="s">
        <v>379</v>
      </c>
      <c r="C37" s="13" t="s">
        <v>33</v>
      </c>
      <c r="D37" s="13" t="n">
        <v>13</v>
      </c>
      <c r="E37" s="14" t="n">
        <v>0.00487268518518519</v>
      </c>
      <c r="F37" s="19" t="n">
        <v>0</v>
      </c>
      <c r="G37" s="16"/>
      <c r="H37" s="19"/>
      <c r="I37" s="20" t="n">
        <v>14</v>
      </c>
      <c r="J37" s="20" t="n">
        <v>22</v>
      </c>
      <c r="K37" s="19" t="n">
        <v>20</v>
      </c>
      <c r="L37" s="20" t="n">
        <v>29</v>
      </c>
      <c r="M37" s="19" t="n">
        <v>135</v>
      </c>
      <c r="N37" s="20" t="n">
        <v>12</v>
      </c>
      <c r="O37" s="19" t="n">
        <v>7</v>
      </c>
      <c r="P37" s="20" t="n">
        <v>15</v>
      </c>
      <c r="Q37" s="18" t="n">
        <f aca="false">(F37+H37+J37+L37+N37+P37)</f>
        <v>78</v>
      </c>
    </row>
    <row r="38" customFormat="false" ht="15" hidden="false" customHeight="false" outlineLevel="0" collapsed="false">
      <c r="A38" s="22" t="n">
        <v>21</v>
      </c>
      <c r="B38" s="70" t="s">
        <v>380</v>
      </c>
      <c r="C38" s="13" t="s">
        <v>33</v>
      </c>
      <c r="D38" s="13" t="n">
        <v>13</v>
      </c>
      <c r="E38" s="14" t="n">
        <v>0.00363425925925926</v>
      </c>
      <c r="F38" s="19" t="n">
        <v>22</v>
      </c>
      <c r="G38" s="16"/>
      <c r="H38" s="19"/>
      <c r="I38" s="20" t="n">
        <v>16</v>
      </c>
      <c r="J38" s="20" t="n">
        <v>26</v>
      </c>
      <c r="K38" s="19" t="n">
        <v>25</v>
      </c>
      <c r="L38" s="20" t="n">
        <v>39</v>
      </c>
      <c r="M38" s="19" t="n">
        <v>180</v>
      </c>
      <c r="N38" s="20" t="n">
        <v>35</v>
      </c>
      <c r="O38" s="19" t="n">
        <v>-5</v>
      </c>
      <c r="P38" s="20" t="n">
        <v>0</v>
      </c>
      <c r="Q38" s="18" t="n">
        <f aca="false">(F38+H38+J38+L38+N38+P38)</f>
        <v>122</v>
      </c>
    </row>
    <row r="39" customFormat="false" ht="15" hidden="false" customHeight="false" outlineLevel="0" collapsed="false">
      <c r="A39" s="22" t="n">
        <v>22</v>
      </c>
      <c r="B39" s="25"/>
      <c r="C39" s="13"/>
      <c r="D39" s="24"/>
      <c r="E39" s="14"/>
      <c r="F39" s="19"/>
      <c r="G39" s="16"/>
      <c r="H39" s="19"/>
      <c r="I39" s="20"/>
      <c r="J39" s="20"/>
      <c r="K39" s="72"/>
      <c r="L39" s="20"/>
      <c r="M39" s="19"/>
      <c r="N39" s="20"/>
      <c r="O39" s="19"/>
      <c r="P39" s="20"/>
      <c r="Q39" s="18" t="n">
        <f aca="false">(F39+H39+J39+L39+N39+P39)</f>
        <v>0</v>
      </c>
    </row>
    <row r="40" customFormat="false" ht="15" hidden="false" customHeight="false" outlineLevel="0" collapsed="false">
      <c r="A40" s="22" t="n">
        <v>23</v>
      </c>
      <c r="B40" s="25"/>
      <c r="C40" s="13"/>
      <c r="D40" s="26"/>
      <c r="E40" s="14"/>
      <c r="F40" s="19"/>
      <c r="G40" s="16"/>
      <c r="H40" s="19"/>
      <c r="I40" s="20"/>
      <c r="J40" s="20"/>
      <c r="K40" s="72"/>
      <c r="L40" s="20"/>
      <c r="M40" s="19"/>
      <c r="N40" s="20"/>
      <c r="O40" s="19"/>
      <c r="P40" s="20"/>
      <c r="Q40" s="18" t="n">
        <f aca="false">(F40+H40+J40+L40+N40+P40)</f>
        <v>0</v>
      </c>
    </row>
    <row r="41" customFormat="false" ht="15" hidden="false" customHeight="false" outlineLevel="0" collapsed="false">
      <c r="A41" s="22" t="n">
        <v>24</v>
      </c>
      <c r="B41" s="25"/>
      <c r="C41" s="13"/>
      <c r="D41" s="26"/>
      <c r="E41" s="14"/>
      <c r="F41" s="19"/>
      <c r="G41" s="16"/>
      <c r="H41" s="19"/>
      <c r="I41" s="20"/>
      <c r="J41" s="20"/>
      <c r="K41" s="72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22"/>
      <c r="B42" s="25"/>
      <c r="C42" s="28"/>
      <c r="D42" s="26"/>
      <c r="E42" s="14"/>
      <c r="F42" s="19"/>
      <c r="G42" s="16"/>
      <c r="H42" s="19"/>
      <c r="I42" s="20"/>
      <c r="J42" s="20"/>
      <c r="K42" s="72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22"/>
      <c r="B43" s="29"/>
      <c r="C43" s="28"/>
      <c r="D43" s="26"/>
      <c r="E43" s="14"/>
      <c r="F43" s="19"/>
      <c r="G43" s="16"/>
      <c r="H43" s="19"/>
      <c r="I43" s="20"/>
      <c r="J43" s="20"/>
      <c r="K43" s="72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72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72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72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14"/>
      <c r="F47" s="19"/>
      <c r="G47" s="16"/>
      <c r="H47" s="19"/>
      <c r="I47" s="20"/>
      <c r="J47" s="20"/>
      <c r="K47" s="72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0786805555555556</v>
      </c>
      <c r="F48" s="39" t="n">
        <f aca="false">SUM(F18:F47)</f>
        <v>303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178</v>
      </c>
      <c r="J48" s="41" t="n">
        <f aca="false">SUM(J18:J47)</f>
        <v>373</v>
      </c>
      <c r="K48" s="39" t="n">
        <f aca="false">SUM(K18:K47)</f>
        <v>522</v>
      </c>
      <c r="L48" s="41" t="n">
        <f aca="false">SUM(L18:L47)</f>
        <v>809</v>
      </c>
      <c r="M48" s="39" t="n">
        <f aca="false">SUM(M18:M47)</f>
        <v>3288</v>
      </c>
      <c r="N48" s="41" t="n">
        <f aca="false">SUM(N18:N47)</f>
        <v>459</v>
      </c>
      <c r="O48" s="39" t="n">
        <f aca="false">SUM(O18:O47)</f>
        <v>170</v>
      </c>
      <c r="P48" s="41" t="n">
        <f aca="false">SUM(P18:P47)</f>
        <v>546</v>
      </c>
      <c r="Q48" s="18" t="n">
        <f aca="false">(F48+H48+J48+L48+N48+P48)</f>
        <v>2490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393402777777778</v>
      </c>
      <c r="F49" s="44" t="n">
        <f aca="false">SUM(F18:F47)/$F13</f>
        <v>15.15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8.9</v>
      </c>
      <c r="J49" s="44" t="n">
        <f aca="false">SUM(J18:J47)/$F13</f>
        <v>18.65</v>
      </c>
      <c r="K49" s="44" t="n">
        <f aca="false">SUM(K18:K47)/$F13</f>
        <v>26.1</v>
      </c>
      <c r="L49" s="44" t="n">
        <f aca="false">SUM(L18:L47)/$F13</f>
        <v>40.45</v>
      </c>
      <c r="M49" s="44" t="n">
        <f aca="false">SUM(M18:M47)/$F13</f>
        <v>164.4</v>
      </c>
      <c r="N49" s="44" t="n">
        <f aca="false">SUM(N18:N47)/$F13</f>
        <v>22.95</v>
      </c>
      <c r="O49" s="44" t="n">
        <f aca="false">SUM(O18:O47)/$F13</f>
        <v>8.5</v>
      </c>
      <c r="P49" s="44" t="n">
        <f aca="false">SUM(P18:P47)/$F13</f>
        <v>27.3</v>
      </c>
      <c r="Q49" s="44" t="n">
        <f aca="false">SUM(Q18:Q47)/$F13/6</f>
        <v>20.75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1">
    <cfRule type="cellIs" priority="2" operator="equal" aboveAverage="0" equalAverage="0" bottom="0" percent="0" rank="0" text="" dxfId="9">
      <formula>0</formula>
    </cfRule>
  </conditionalFormatting>
  <conditionalFormatting sqref="K18">
    <cfRule type="cellIs" priority="3" operator="equal" aboveAverage="0" equalAverage="0" bottom="0" percent="0" rank="0" text="" dxfId="10">
      <formula>0</formula>
    </cfRule>
  </conditionalFormatting>
  <conditionalFormatting sqref="K18">
    <cfRule type="cellIs" priority="4" operator="equal" aboveAverage="0" equalAverage="0" bottom="0" percent="0" rank="0" text="" dxfId="11">
      <formula>0</formula>
    </cfRule>
  </conditionalFormatting>
  <conditionalFormatting sqref="K18">
    <cfRule type="cellIs" priority="5" operator="equal" aboveAverage="0" equalAverage="0" bottom="0" percent="0" rank="0" text="" dxfId="12">
      <formula>0</formula>
    </cfRule>
  </conditionalFormatting>
  <conditionalFormatting sqref="K18">
    <cfRule type="cellIs" priority="6" operator="equal" aboveAverage="0" equalAverage="0" bottom="0" percent="0" rank="0" text="" dxfId="13">
      <formula>0</formula>
    </cfRule>
  </conditionalFormatting>
  <conditionalFormatting sqref="K36">
    <cfRule type="cellIs" priority="7" operator="equal" aboveAverage="0" equalAverage="0" bottom="0" percent="0" rank="0" text="" dxfId="14">
      <formula>0</formula>
    </cfRule>
  </conditionalFormatting>
  <conditionalFormatting sqref="K36">
    <cfRule type="cellIs" priority="8" operator="equal" aboveAverage="0" equalAverage="0" bottom="0" percent="0" rank="0" text="" dxfId="15">
      <formula>0</formula>
    </cfRule>
  </conditionalFormatting>
  <conditionalFormatting sqref="K18">
    <cfRule type="cellIs" priority="9" operator="equal" aboveAverage="0" equalAverage="0" bottom="0" percent="0" rank="0" text="" dxfId="16">
      <formula>0</formula>
    </cfRule>
  </conditionalFormatting>
  <conditionalFormatting sqref="K18">
    <cfRule type="cellIs" priority="10" operator="equal" aboveAverage="0" equalAverage="0" bottom="0" percent="0" rank="0" text="" dxfId="17">
      <formula>0</formula>
    </cfRule>
  </conditionalFormatting>
  <conditionalFormatting sqref="K18">
    <cfRule type="cellIs" priority="11" operator="equal" aboveAverage="0" equalAverage="0" bottom="0" percent="0" rank="0" text="" dxfId="18">
      <formula>0</formula>
    </cfRule>
  </conditionalFormatting>
  <conditionalFormatting sqref="K18">
    <cfRule type="cellIs" priority="12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P39" activeCellId="0" sqref="P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1.7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1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381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2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382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291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2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313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70" t="s">
        <v>383</v>
      </c>
      <c r="C18" s="13" t="s">
        <v>33</v>
      </c>
      <c r="D18" s="13" t="n">
        <v>13</v>
      </c>
      <c r="E18" s="14" t="n">
        <v>0.00533564814814815</v>
      </c>
      <c r="F18" s="15" t="n">
        <v>0</v>
      </c>
      <c r="G18" s="16" t="n">
        <v>0</v>
      </c>
      <c r="H18" s="15"/>
      <c r="I18" s="17" t="n">
        <v>0</v>
      </c>
      <c r="J18" s="17" t="n">
        <v>0</v>
      </c>
      <c r="K18" s="15" t="n">
        <v>20</v>
      </c>
      <c r="L18" s="17" t="n">
        <v>24</v>
      </c>
      <c r="M18" s="15" t="n">
        <v>130</v>
      </c>
      <c r="N18" s="17" t="n">
        <v>5</v>
      </c>
      <c r="O18" s="15" t="n">
        <v>0</v>
      </c>
      <c r="P18" s="17" t="n">
        <v>10</v>
      </c>
      <c r="Q18" s="18" t="n">
        <f aca="false">(F18+H18+J18+L18+N18+P18)</f>
        <v>39</v>
      </c>
    </row>
    <row r="19" customFormat="false" ht="15" hidden="false" customHeight="false" outlineLevel="0" collapsed="false">
      <c r="A19" s="11" t="n">
        <v>2</v>
      </c>
      <c r="B19" s="70" t="s">
        <v>384</v>
      </c>
      <c r="C19" s="13" t="s">
        <v>33</v>
      </c>
      <c r="D19" s="13" t="n">
        <v>13</v>
      </c>
      <c r="E19" s="14" t="n">
        <v>0.00422453703703704</v>
      </c>
      <c r="F19" s="19" t="n">
        <v>3</v>
      </c>
      <c r="G19" s="16"/>
      <c r="H19" s="19"/>
      <c r="I19" s="20" t="n">
        <v>0</v>
      </c>
      <c r="J19" s="20" t="n">
        <v>0</v>
      </c>
      <c r="K19" s="19" t="n">
        <v>18</v>
      </c>
      <c r="L19" s="20" t="n">
        <v>20</v>
      </c>
      <c r="M19" s="19" t="n">
        <v>120</v>
      </c>
      <c r="N19" s="20" t="n">
        <v>1</v>
      </c>
      <c r="O19" s="19" t="n">
        <v>15</v>
      </c>
      <c r="P19" s="20" t="n">
        <v>50</v>
      </c>
      <c r="Q19" s="18" t="n">
        <f aca="false">(F19+H19+J19+L19+N19+P19)</f>
        <v>74</v>
      </c>
    </row>
    <row r="20" customFormat="false" ht="15" hidden="false" customHeight="false" outlineLevel="0" collapsed="false">
      <c r="A20" s="11" t="n">
        <v>3</v>
      </c>
      <c r="B20" s="70" t="s">
        <v>385</v>
      </c>
      <c r="C20" s="13" t="s">
        <v>35</v>
      </c>
      <c r="D20" s="13" t="n">
        <v>13</v>
      </c>
      <c r="E20" s="14" t="n">
        <v>0.0053587962962963</v>
      </c>
      <c r="F20" s="19" t="n">
        <v>0</v>
      </c>
      <c r="G20" s="16"/>
      <c r="H20" s="19"/>
      <c r="I20" s="20" t="n">
        <v>6</v>
      </c>
      <c r="J20" s="20" t="n">
        <v>6</v>
      </c>
      <c r="K20" s="19" t="n">
        <v>16</v>
      </c>
      <c r="L20" s="20" t="n">
        <v>21</v>
      </c>
      <c r="M20" s="19" t="n">
        <v>130</v>
      </c>
      <c r="N20" s="20" t="n">
        <v>10</v>
      </c>
      <c r="O20" s="19" t="n">
        <v>10</v>
      </c>
      <c r="P20" s="20" t="n">
        <v>23</v>
      </c>
      <c r="Q20" s="18" t="n">
        <f aca="false">(F20+H20+J20+L20+N20+P20)</f>
        <v>60</v>
      </c>
    </row>
    <row r="21" customFormat="false" ht="15" hidden="false" customHeight="false" outlineLevel="0" collapsed="false">
      <c r="A21" s="11" t="n">
        <v>4</v>
      </c>
      <c r="B21" s="70" t="s">
        <v>386</v>
      </c>
      <c r="C21" s="13" t="s">
        <v>33</v>
      </c>
      <c r="D21" s="13" t="n">
        <v>13</v>
      </c>
      <c r="E21" s="14" t="n">
        <v>0.00358796296296296</v>
      </c>
      <c r="F21" s="19" t="n">
        <v>15</v>
      </c>
      <c r="G21" s="16"/>
      <c r="H21" s="19"/>
      <c r="I21" s="20" t="n">
        <v>20</v>
      </c>
      <c r="J21" s="20" t="n">
        <v>67</v>
      </c>
      <c r="K21" s="19" t="n">
        <v>26</v>
      </c>
      <c r="L21" s="20" t="n">
        <v>36</v>
      </c>
      <c r="M21" s="19" t="n">
        <v>170</v>
      </c>
      <c r="N21" s="20" t="n">
        <v>20</v>
      </c>
      <c r="O21" s="19" t="n">
        <v>11</v>
      </c>
      <c r="P21" s="20" t="n">
        <v>35</v>
      </c>
      <c r="Q21" s="18" t="n">
        <f aca="false">(F21+H21+J21+L21+N21+P21)</f>
        <v>173</v>
      </c>
    </row>
    <row r="22" customFormat="false" ht="15" hidden="false" customHeight="false" outlineLevel="0" collapsed="false">
      <c r="A22" s="11" t="n">
        <v>5</v>
      </c>
      <c r="B22" s="70" t="s">
        <v>387</v>
      </c>
      <c r="C22" s="13" t="s">
        <v>35</v>
      </c>
      <c r="D22" s="13" t="n">
        <v>13</v>
      </c>
      <c r="E22" s="14" t="n">
        <v>0.00545138888888889</v>
      </c>
      <c r="F22" s="19" t="n">
        <v>0</v>
      </c>
      <c r="G22" s="16"/>
      <c r="H22" s="19"/>
      <c r="I22" s="20" t="n">
        <v>0</v>
      </c>
      <c r="J22" s="20" t="n">
        <v>0</v>
      </c>
      <c r="K22" s="19" t="n">
        <v>20</v>
      </c>
      <c r="L22" s="20" t="n">
        <v>24</v>
      </c>
      <c r="M22" s="19" t="n">
        <v>140</v>
      </c>
      <c r="N22" s="20" t="n">
        <v>8</v>
      </c>
      <c r="O22" s="19" t="n">
        <v>16</v>
      </c>
      <c r="P22" s="20" t="n">
        <v>53</v>
      </c>
      <c r="Q22" s="18" t="n">
        <f aca="false">(F22+H22+J22+L22+N22+P22)</f>
        <v>85</v>
      </c>
    </row>
    <row r="23" customFormat="false" ht="15" hidden="false" customHeight="false" outlineLevel="0" collapsed="false">
      <c r="A23" s="11" t="n">
        <v>6</v>
      </c>
      <c r="B23" s="70" t="s">
        <v>388</v>
      </c>
      <c r="C23" s="13" t="s">
        <v>35</v>
      </c>
      <c r="D23" s="13" t="n">
        <v>14</v>
      </c>
      <c r="E23" s="14" t="n">
        <v>0.0043287037037037</v>
      </c>
      <c r="F23" s="19" t="n">
        <v>7</v>
      </c>
      <c r="G23" s="16"/>
      <c r="H23" s="19"/>
      <c r="I23" s="20" t="n">
        <v>10</v>
      </c>
      <c r="J23" s="20" t="n">
        <v>14</v>
      </c>
      <c r="K23" s="19" t="n">
        <v>19</v>
      </c>
      <c r="L23" s="20" t="n">
        <v>27</v>
      </c>
      <c r="M23" s="19" t="n">
        <v>110</v>
      </c>
      <c r="N23" s="20" t="n">
        <v>2</v>
      </c>
      <c r="O23" s="19" t="n">
        <v>-5</v>
      </c>
      <c r="P23" s="20" t="n">
        <v>0</v>
      </c>
      <c r="Q23" s="18" t="n">
        <f aca="false">(F23+H23+J23+L23+N23+P23)</f>
        <v>50</v>
      </c>
    </row>
    <row r="24" customFormat="false" ht="15" hidden="false" customHeight="false" outlineLevel="0" collapsed="false">
      <c r="A24" s="11" t="n">
        <v>7</v>
      </c>
      <c r="B24" s="70" t="s">
        <v>389</v>
      </c>
      <c r="C24" s="13" t="s">
        <v>35</v>
      </c>
      <c r="D24" s="13" t="n">
        <v>13</v>
      </c>
      <c r="E24" s="14" t="n">
        <v>0.00483796296296296</v>
      </c>
      <c r="F24" s="19" t="n">
        <v>0</v>
      </c>
      <c r="G24" s="16"/>
      <c r="H24" s="19"/>
      <c r="I24" s="20" t="n">
        <v>0</v>
      </c>
      <c r="J24" s="20" t="n">
        <v>0</v>
      </c>
      <c r="K24" s="19" t="n">
        <v>28</v>
      </c>
      <c r="L24" s="20" t="n">
        <v>40</v>
      </c>
      <c r="M24" s="19" t="n">
        <v>140</v>
      </c>
      <c r="N24" s="20" t="n">
        <v>8</v>
      </c>
      <c r="O24" s="19" t="n">
        <v>5</v>
      </c>
      <c r="P24" s="20" t="n">
        <v>20</v>
      </c>
      <c r="Q24" s="18" t="n">
        <f aca="false">(F24+H24+J24+L24+N24+P24)</f>
        <v>68</v>
      </c>
    </row>
    <row r="25" customFormat="false" ht="15" hidden="false" customHeight="false" outlineLevel="0" collapsed="false">
      <c r="A25" s="11" t="n">
        <v>8</v>
      </c>
      <c r="B25" s="70" t="s">
        <v>390</v>
      </c>
      <c r="C25" s="13" t="s">
        <v>33</v>
      </c>
      <c r="D25" s="13" t="n">
        <v>14</v>
      </c>
      <c r="E25" s="14" t="n">
        <v>0.00387731481481481</v>
      </c>
      <c r="F25" s="19" t="n">
        <v>16</v>
      </c>
      <c r="G25" s="16"/>
      <c r="H25" s="19"/>
      <c r="I25" s="20" t="n">
        <v>10</v>
      </c>
      <c r="J25" s="20" t="n">
        <v>14</v>
      </c>
      <c r="K25" s="19" t="n">
        <v>20</v>
      </c>
      <c r="L25" s="20" t="n">
        <v>29</v>
      </c>
      <c r="M25" s="19" t="n">
        <v>155</v>
      </c>
      <c r="N25" s="20" t="n">
        <v>22</v>
      </c>
      <c r="O25" s="19" t="n">
        <v>16</v>
      </c>
      <c r="P25" s="20" t="n">
        <v>41</v>
      </c>
      <c r="Q25" s="18" t="n">
        <f aca="false">(F25+H25+J25+L25+N25+P25)</f>
        <v>122</v>
      </c>
    </row>
    <row r="26" customFormat="false" ht="15" hidden="false" customHeight="false" outlineLevel="0" collapsed="false">
      <c r="A26" s="11" t="n">
        <v>9</v>
      </c>
      <c r="B26" s="70" t="s">
        <v>391</v>
      </c>
      <c r="C26" s="13" t="s">
        <v>35</v>
      </c>
      <c r="D26" s="13" t="n">
        <v>13</v>
      </c>
      <c r="E26" s="14" t="n">
        <v>0.00387731481481481</v>
      </c>
      <c r="F26" s="19" t="n">
        <v>16</v>
      </c>
      <c r="G26" s="16"/>
      <c r="H26" s="19"/>
      <c r="I26" s="20" t="n">
        <v>20</v>
      </c>
      <c r="J26" s="20" t="n">
        <v>34</v>
      </c>
      <c r="K26" s="19" t="n">
        <v>28</v>
      </c>
      <c r="L26" s="20" t="n">
        <v>47</v>
      </c>
      <c r="M26" s="19" t="n">
        <v>170</v>
      </c>
      <c r="N26" s="20" t="n">
        <v>30</v>
      </c>
      <c r="O26" s="19" t="n">
        <v>15</v>
      </c>
      <c r="P26" s="20" t="n">
        <v>38</v>
      </c>
      <c r="Q26" s="18" t="n">
        <f aca="false">(F26+H26+J26+L26+N26+P26)</f>
        <v>165</v>
      </c>
    </row>
    <row r="27" customFormat="false" ht="15" hidden="false" customHeight="false" outlineLevel="0" collapsed="false">
      <c r="A27" s="11" t="n">
        <v>10</v>
      </c>
      <c r="B27" s="70" t="s">
        <v>392</v>
      </c>
      <c r="C27" s="13" t="s">
        <v>33</v>
      </c>
      <c r="D27" s="13" t="n">
        <v>13</v>
      </c>
      <c r="E27" s="14" t="n">
        <v>0.00487268518518519</v>
      </c>
      <c r="F27" s="19" t="n">
        <v>0</v>
      </c>
      <c r="G27" s="16"/>
      <c r="H27" s="19"/>
      <c r="I27" s="20" t="n">
        <v>14</v>
      </c>
      <c r="J27" s="20" t="n">
        <v>22</v>
      </c>
      <c r="K27" s="19" t="n">
        <v>20</v>
      </c>
      <c r="L27" s="20" t="n">
        <v>29</v>
      </c>
      <c r="M27" s="19" t="n">
        <v>135</v>
      </c>
      <c r="N27" s="20" t="n">
        <v>12</v>
      </c>
      <c r="O27" s="19" t="n">
        <v>7</v>
      </c>
      <c r="P27" s="20" t="n">
        <v>15</v>
      </c>
      <c r="Q27" s="18" t="n">
        <f aca="false">(F27+H27+J27+L27+N27+P27)</f>
        <v>78</v>
      </c>
    </row>
    <row r="28" customFormat="false" ht="15" hidden="false" customHeight="false" outlineLevel="0" collapsed="false">
      <c r="A28" s="11" t="n">
        <v>11</v>
      </c>
      <c r="B28" s="70" t="s">
        <v>393</v>
      </c>
      <c r="C28" s="13" t="s">
        <v>33</v>
      </c>
      <c r="D28" s="13" t="n">
        <v>13</v>
      </c>
      <c r="E28" s="14" t="n">
        <v>0.0041087962962963</v>
      </c>
      <c r="F28" s="19" t="n">
        <v>5</v>
      </c>
      <c r="G28" s="16"/>
      <c r="H28" s="19"/>
      <c r="I28" s="20" t="n">
        <v>3</v>
      </c>
      <c r="J28" s="20" t="n">
        <v>17</v>
      </c>
      <c r="K28" s="19" t="n">
        <v>26</v>
      </c>
      <c r="L28" s="20" t="n">
        <v>36</v>
      </c>
      <c r="M28" s="19" t="n">
        <v>180</v>
      </c>
      <c r="N28" s="20" t="n">
        <v>25</v>
      </c>
      <c r="O28" s="19" t="n">
        <v>5</v>
      </c>
      <c r="P28" s="20" t="n">
        <v>20</v>
      </c>
      <c r="Q28" s="18" t="n">
        <f aca="false">(F28+H28+J28+L28+N28+P28)</f>
        <v>103</v>
      </c>
    </row>
    <row r="29" customFormat="false" ht="15" hidden="false" customHeight="false" outlineLevel="0" collapsed="false">
      <c r="A29" s="11" t="n">
        <v>12</v>
      </c>
      <c r="B29" s="70" t="s">
        <v>394</v>
      </c>
      <c r="C29" s="13" t="s">
        <v>33</v>
      </c>
      <c r="D29" s="13" t="n">
        <v>13</v>
      </c>
      <c r="E29" s="14" t="n">
        <v>0.0049537037037037</v>
      </c>
      <c r="F29" s="19" t="n">
        <v>0</v>
      </c>
      <c r="G29" s="16"/>
      <c r="H29" s="19"/>
      <c r="I29" s="20" t="n">
        <v>20</v>
      </c>
      <c r="J29" s="20" t="n">
        <v>34</v>
      </c>
      <c r="K29" s="19" t="n">
        <v>24</v>
      </c>
      <c r="L29" s="20" t="n">
        <v>37</v>
      </c>
      <c r="M29" s="19" t="n">
        <v>140</v>
      </c>
      <c r="N29" s="20" t="n">
        <v>15</v>
      </c>
      <c r="O29" s="19" t="n">
        <v>14</v>
      </c>
      <c r="P29" s="20" t="n">
        <v>35</v>
      </c>
      <c r="Q29" s="18" t="n">
        <f aca="false">(F29+H29+J29+L29+N29+P29)</f>
        <v>121</v>
      </c>
    </row>
    <row r="30" customFormat="false" ht="15" hidden="false" customHeight="false" outlineLevel="0" collapsed="false">
      <c r="A30" s="11" t="n">
        <v>13</v>
      </c>
      <c r="B30" s="70" t="s">
        <v>395</v>
      </c>
      <c r="C30" s="13" t="s">
        <v>35</v>
      </c>
      <c r="D30" s="13" t="n">
        <v>13</v>
      </c>
      <c r="E30" s="14" t="n">
        <v>0.00358796296296296</v>
      </c>
      <c r="F30" s="19" t="n">
        <v>15</v>
      </c>
      <c r="G30" s="16"/>
      <c r="H30" s="19"/>
      <c r="I30" s="20" t="n">
        <v>20</v>
      </c>
      <c r="J30" s="20" t="n">
        <v>67</v>
      </c>
      <c r="K30" s="19" t="n">
        <v>26</v>
      </c>
      <c r="L30" s="20" t="n">
        <v>36</v>
      </c>
      <c r="M30" s="19" t="n">
        <v>170</v>
      </c>
      <c r="N30" s="20" t="n">
        <v>20</v>
      </c>
      <c r="O30" s="19" t="n">
        <v>13</v>
      </c>
      <c r="P30" s="20" t="n">
        <v>40</v>
      </c>
      <c r="Q30" s="18" t="n">
        <f aca="false">(F30+H30+J30+L30+N30+P30)</f>
        <v>178</v>
      </c>
    </row>
    <row r="31" customFormat="false" ht="15" hidden="false" customHeight="false" outlineLevel="0" collapsed="false">
      <c r="A31" s="22" t="n">
        <v>14</v>
      </c>
      <c r="B31" s="70" t="s">
        <v>396</v>
      </c>
      <c r="C31" s="13" t="s">
        <v>33</v>
      </c>
      <c r="D31" s="13" t="n">
        <v>13</v>
      </c>
      <c r="E31" s="14" t="n">
        <v>0.0030787037037037</v>
      </c>
      <c r="F31" s="19" t="n">
        <v>28</v>
      </c>
      <c r="G31" s="16"/>
      <c r="H31" s="19"/>
      <c r="I31" s="20" t="n">
        <v>0</v>
      </c>
      <c r="J31" s="20" t="n">
        <v>0</v>
      </c>
      <c r="K31" s="19" t="n">
        <v>30</v>
      </c>
      <c r="L31" s="20" t="n">
        <v>44</v>
      </c>
      <c r="M31" s="19" t="n">
        <v>160</v>
      </c>
      <c r="N31" s="20" t="n">
        <v>15</v>
      </c>
      <c r="O31" s="19" t="n">
        <v>3</v>
      </c>
      <c r="P31" s="20" t="n">
        <v>16</v>
      </c>
      <c r="Q31" s="18" t="n">
        <f aca="false">(F31+H31+J31+L31+N31+P31)</f>
        <v>103</v>
      </c>
    </row>
    <row r="32" customFormat="false" ht="15" hidden="false" customHeight="false" outlineLevel="0" collapsed="false">
      <c r="A32" s="22" t="n">
        <v>15</v>
      </c>
      <c r="B32" s="70" t="s">
        <v>397</v>
      </c>
      <c r="C32" s="13" t="s">
        <v>33</v>
      </c>
      <c r="D32" s="13" t="n">
        <v>13</v>
      </c>
      <c r="E32" s="14" t="n">
        <v>0.00296296296296296</v>
      </c>
      <c r="F32" s="19" t="n">
        <v>32</v>
      </c>
      <c r="G32" s="16"/>
      <c r="H32" s="19"/>
      <c r="I32" s="20" t="n">
        <v>1</v>
      </c>
      <c r="J32" s="20" t="n">
        <v>10</v>
      </c>
      <c r="K32" s="19" t="n">
        <v>27</v>
      </c>
      <c r="L32" s="20" t="n">
        <v>38</v>
      </c>
      <c r="M32" s="19" t="n">
        <v>175</v>
      </c>
      <c r="N32" s="20" t="n">
        <v>23</v>
      </c>
      <c r="O32" s="19" t="n">
        <v>10</v>
      </c>
      <c r="P32" s="20" t="n">
        <v>32</v>
      </c>
      <c r="Q32" s="18" t="n">
        <f aca="false">(F32+H32+J32+L32+N32+P32)</f>
        <v>135</v>
      </c>
    </row>
    <row r="33" customFormat="false" ht="15" hidden="false" customHeight="false" outlineLevel="0" collapsed="false">
      <c r="A33" s="22" t="n">
        <v>16</v>
      </c>
      <c r="B33" s="70" t="s">
        <v>398</v>
      </c>
      <c r="C33" s="13" t="s">
        <v>35</v>
      </c>
      <c r="D33" s="13" t="n">
        <v>13</v>
      </c>
      <c r="E33" s="14" t="n">
        <v>0.00353009259259259</v>
      </c>
      <c r="F33" s="19" t="n">
        <v>25</v>
      </c>
      <c r="G33" s="16"/>
      <c r="H33" s="19"/>
      <c r="I33" s="20" t="n">
        <v>18</v>
      </c>
      <c r="J33" s="20" t="n">
        <v>30</v>
      </c>
      <c r="K33" s="19" t="n">
        <v>31</v>
      </c>
      <c r="L33" s="20" t="n">
        <v>54</v>
      </c>
      <c r="M33" s="19" t="n">
        <v>170</v>
      </c>
      <c r="N33" s="20" t="n">
        <v>30</v>
      </c>
      <c r="O33" s="19" t="n">
        <v>12</v>
      </c>
      <c r="P33" s="20" t="n">
        <v>29</v>
      </c>
      <c r="Q33" s="18" t="n">
        <f aca="false">(F33+H33+J33+L33+N33+P33)</f>
        <v>168</v>
      </c>
    </row>
    <row r="34" customFormat="false" ht="15" hidden="false" customHeight="false" outlineLevel="0" collapsed="false">
      <c r="A34" s="22" t="n">
        <v>17</v>
      </c>
      <c r="B34" s="70" t="s">
        <v>399</v>
      </c>
      <c r="C34" s="13" t="s">
        <v>33</v>
      </c>
      <c r="D34" s="13" t="n">
        <v>14</v>
      </c>
      <c r="E34" s="14" t="n">
        <v>0.00361111111111111</v>
      </c>
      <c r="F34" s="19" t="n">
        <v>23</v>
      </c>
      <c r="G34" s="16"/>
      <c r="H34" s="19"/>
      <c r="I34" s="20" t="n">
        <v>22</v>
      </c>
      <c r="J34" s="20" t="n">
        <v>38</v>
      </c>
      <c r="K34" s="19" t="n">
        <v>33</v>
      </c>
      <c r="L34" s="20" t="n">
        <v>58</v>
      </c>
      <c r="M34" s="19" t="n">
        <v>170</v>
      </c>
      <c r="N34" s="20" t="n">
        <v>30</v>
      </c>
      <c r="O34" s="19" t="n">
        <v>14</v>
      </c>
      <c r="P34" s="20" t="n">
        <v>17</v>
      </c>
      <c r="Q34" s="18" t="n">
        <f aca="false">(F34+H34+J34+L34+N34+P34)</f>
        <v>166</v>
      </c>
    </row>
    <row r="35" customFormat="false" ht="15" hidden="false" customHeight="false" outlineLevel="0" collapsed="false">
      <c r="A35" s="22" t="n">
        <v>18</v>
      </c>
      <c r="B35" s="70" t="s">
        <v>400</v>
      </c>
      <c r="C35" s="13" t="s">
        <v>33</v>
      </c>
      <c r="D35" s="13" t="n">
        <v>13</v>
      </c>
      <c r="E35" s="14" t="n">
        <v>0.00304398148148148</v>
      </c>
      <c r="F35" s="19" t="n">
        <v>29</v>
      </c>
      <c r="G35" s="16"/>
      <c r="H35" s="19"/>
      <c r="I35" s="20" t="n">
        <v>0</v>
      </c>
      <c r="J35" s="20" t="n">
        <v>0</v>
      </c>
      <c r="K35" s="19" t="n">
        <v>25</v>
      </c>
      <c r="L35" s="20" t="n">
        <v>34</v>
      </c>
      <c r="M35" s="19" t="n">
        <v>140</v>
      </c>
      <c r="N35" s="20" t="n">
        <v>9</v>
      </c>
      <c r="O35" s="19" t="n">
        <v>5</v>
      </c>
      <c r="P35" s="20" t="n">
        <v>20</v>
      </c>
      <c r="Q35" s="18" t="n">
        <f aca="false">(F35+H35+J35+L35+N35+P35)</f>
        <v>92</v>
      </c>
    </row>
    <row r="36" customFormat="false" ht="15" hidden="false" customHeight="false" outlineLevel="0" collapsed="false">
      <c r="A36" s="22" t="n">
        <v>19</v>
      </c>
      <c r="B36" s="70" t="s">
        <v>401</v>
      </c>
      <c r="C36" s="13" t="s">
        <v>33</v>
      </c>
      <c r="D36" s="13" t="n">
        <v>13</v>
      </c>
      <c r="E36" s="14" t="n">
        <v>0.00341435185185185</v>
      </c>
      <c r="F36" s="19" t="n">
        <v>28</v>
      </c>
      <c r="G36" s="16"/>
      <c r="H36" s="19"/>
      <c r="I36" s="20" t="n">
        <v>24</v>
      </c>
      <c r="J36" s="20" t="n">
        <v>42</v>
      </c>
      <c r="K36" s="19" t="n">
        <v>30</v>
      </c>
      <c r="L36" s="20" t="n">
        <v>52</v>
      </c>
      <c r="M36" s="19" t="n">
        <v>200</v>
      </c>
      <c r="N36" s="20" t="n">
        <v>50</v>
      </c>
      <c r="O36" s="19" t="n">
        <v>11</v>
      </c>
      <c r="P36" s="20" t="n">
        <v>11</v>
      </c>
      <c r="Q36" s="18" t="n">
        <f aca="false">(F36+H36+J36+L36+N36+P36)</f>
        <v>183</v>
      </c>
    </row>
    <row r="37" customFormat="false" ht="15" hidden="false" customHeight="false" outlineLevel="0" collapsed="false">
      <c r="A37" s="22" t="n">
        <v>20</v>
      </c>
      <c r="B37" s="70" t="s">
        <v>402</v>
      </c>
      <c r="C37" s="13" t="s">
        <v>35</v>
      </c>
      <c r="D37" s="13" t="n">
        <v>14</v>
      </c>
      <c r="E37" s="14" t="n">
        <v>0.0041087962962963</v>
      </c>
      <c r="F37" s="19" t="n">
        <v>11</v>
      </c>
      <c r="G37" s="16"/>
      <c r="H37" s="19"/>
      <c r="I37" s="20" t="n">
        <v>8</v>
      </c>
      <c r="J37" s="20" t="n">
        <v>10</v>
      </c>
      <c r="K37" s="19" t="n">
        <v>25</v>
      </c>
      <c r="L37" s="20" t="n">
        <v>39</v>
      </c>
      <c r="M37" s="19" t="n">
        <v>160</v>
      </c>
      <c r="N37" s="20" t="n">
        <v>25</v>
      </c>
      <c r="O37" s="19" t="n">
        <v>10</v>
      </c>
      <c r="P37" s="20" t="n">
        <v>9</v>
      </c>
      <c r="Q37" s="18" t="n">
        <f aca="false">(F37+H37+J37+L37+N37+P37)</f>
        <v>94</v>
      </c>
    </row>
    <row r="38" customFormat="false" ht="15" hidden="false" customHeight="false" outlineLevel="0" collapsed="false">
      <c r="A38" s="22" t="n">
        <v>21</v>
      </c>
      <c r="B38" s="70" t="s">
        <v>403</v>
      </c>
      <c r="C38" s="13" t="s">
        <v>33</v>
      </c>
      <c r="D38" s="13" t="n">
        <v>14</v>
      </c>
      <c r="E38" s="14" t="n">
        <v>0.00386574074074074</v>
      </c>
      <c r="F38" s="19" t="n">
        <v>16</v>
      </c>
      <c r="G38" s="16"/>
      <c r="H38" s="19"/>
      <c r="I38" s="20" t="n">
        <v>12</v>
      </c>
      <c r="J38" s="20" t="n">
        <v>18</v>
      </c>
      <c r="K38" s="19" t="n">
        <v>27</v>
      </c>
      <c r="L38" s="20" t="n">
        <v>38</v>
      </c>
      <c r="M38" s="19" t="n">
        <v>150</v>
      </c>
      <c r="N38" s="20" t="n">
        <v>20</v>
      </c>
      <c r="O38" s="19" t="n">
        <v>22</v>
      </c>
      <c r="P38" s="20" t="n">
        <v>33</v>
      </c>
      <c r="Q38" s="18" t="n">
        <f aca="false">(F38+H38+J38+L38+N38+P38)</f>
        <v>125</v>
      </c>
    </row>
    <row r="39" customFormat="false" ht="15" hidden="false" customHeight="false" outlineLevel="0" collapsed="false">
      <c r="A39" s="22" t="n">
        <v>22</v>
      </c>
      <c r="B39" s="70" t="s">
        <v>404</v>
      </c>
      <c r="C39" s="13" t="s">
        <v>35</v>
      </c>
      <c r="D39" s="24" t="n">
        <v>12</v>
      </c>
      <c r="E39" s="14" t="n">
        <v>0.00342592592592593</v>
      </c>
      <c r="F39" s="19" t="n">
        <v>19</v>
      </c>
      <c r="G39" s="16"/>
      <c r="H39" s="19"/>
      <c r="I39" s="20" t="n">
        <v>1</v>
      </c>
      <c r="J39" s="20" t="n">
        <v>10</v>
      </c>
      <c r="K39" s="19" t="n">
        <v>28</v>
      </c>
      <c r="L39" s="20" t="n">
        <v>40</v>
      </c>
      <c r="M39" s="19" t="n">
        <v>160</v>
      </c>
      <c r="N39" s="20" t="n">
        <v>15</v>
      </c>
      <c r="O39" s="19" t="n">
        <v>5</v>
      </c>
      <c r="P39" s="20" t="n">
        <v>20</v>
      </c>
      <c r="Q39" s="18" t="n">
        <f aca="false">(F39+H39+J39+L39+N39+P39)</f>
        <v>104</v>
      </c>
    </row>
    <row r="40" customFormat="false" ht="15" hidden="false" customHeight="false" outlineLevel="0" collapsed="false">
      <c r="A40" s="22" t="n">
        <v>23</v>
      </c>
      <c r="B40" s="25"/>
      <c r="C40" s="13"/>
      <c r="D40" s="26"/>
      <c r="E40" s="14"/>
      <c r="F40" s="19"/>
      <c r="G40" s="16"/>
      <c r="H40" s="19"/>
      <c r="I40" s="20"/>
      <c r="J40" s="20"/>
      <c r="K40" s="19"/>
      <c r="L40" s="20"/>
      <c r="M40" s="19"/>
      <c r="N40" s="20"/>
      <c r="O40" s="19"/>
      <c r="P40" s="20"/>
      <c r="Q40" s="18" t="n">
        <f aca="false">(F40+H40+J40+L40+N40+P40)</f>
        <v>0</v>
      </c>
    </row>
    <row r="41" customFormat="false" ht="15" hidden="false" customHeight="false" outlineLevel="0" collapsed="false">
      <c r="A41" s="22" t="n">
        <v>24</v>
      </c>
      <c r="B41" s="25"/>
      <c r="C41" s="13"/>
      <c r="D41" s="26"/>
      <c r="E41" s="14"/>
      <c r="F41" s="19"/>
      <c r="G41" s="16"/>
      <c r="H41" s="19"/>
      <c r="I41" s="20"/>
      <c r="J41" s="20"/>
      <c r="K41" s="19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22"/>
      <c r="B42" s="25"/>
      <c r="C42" s="28"/>
      <c r="D42" s="26"/>
      <c r="E42" s="14"/>
      <c r="F42" s="19"/>
      <c r="G42" s="16"/>
      <c r="H42" s="19"/>
      <c r="I42" s="20"/>
      <c r="J42" s="20"/>
      <c r="K42" s="19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22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0894444444444445</v>
      </c>
      <c r="F48" s="39" t="n">
        <f aca="false">SUM(F18:F47)</f>
        <v>288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209</v>
      </c>
      <c r="J48" s="41" t="n">
        <f aca="false">SUM(J18:J47)</f>
        <v>433</v>
      </c>
      <c r="K48" s="39" t="n">
        <f aca="false">SUM(K18:K47)</f>
        <v>547</v>
      </c>
      <c r="L48" s="41" t="n">
        <f aca="false">SUM(L18:L47)</f>
        <v>803</v>
      </c>
      <c r="M48" s="39" t="n">
        <f aca="false">SUM(M18:M47)</f>
        <v>3375</v>
      </c>
      <c r="N48" s="41" t="n">
        <f aca="false">SUM(N18:N47)</f>
        <v>395</v>
      </c>
      <c r="O48" s="39" t="n">
        <f aca="false">SUM(O18:O47)</f>
        <v>214</v>
      </c>
      <c r="P48" s="41" t="n">
        <f aca="false">SUM(P18:P47)</f>
        <v>567</v>
      </c>
      <c r="Q48" s="18" t="n">
        <f aca="false">(F48+H48+J48+L48+N48+P48)</f>
        <v>2486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406565656565657</v>
      </c>
      <c r="F49" s="44" t="n">
        <f aca="false">SUM(F18:F47)/$F13</f>
        <v>13.0909090909091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9.5</v>
      </c>
      <c r="J49" s="44" t="n">
        <f aca="false">SUM(J18:J47)/$F13</f>
        <v>19.6818181818182</v>
      </c>
      <c r="K49" s="44" t="n">
        <f aca="false">SUM(K18:K47)/$F13</f>
        <v>24.8636363636364</v>
      </c>
      <c r="L49" s="44" t="n">
        <f aca="false">SUM(L18:L47)/$F13</f>
        <v>36.5</v>
      </c>
      <c r="M49" s="44" t="n">
        <f aca="false">SUM(M18:M47)/$F13</f>
        <v>153.409090909091</v>
      </c>
      <c r="N49" s="44" t="n">
        <f aca="false">SUM(N18:N47)/$F13</f>
        <v>17.9545454545455</v>
      </c>
      <c r="O49" s="44" t="n">
        <f aca="false">SUM(O18:O47)/$F13</f>
        <v>9.72727272727273</v>
      </c>
      <c r="P49" s="44" t="n">
        <f aca="false">SUM(P18:P47)/$F13</f>
        <v>25.7727272727273</v>
      </c>
      <c r="Q49" s="44" t="n">
        <f aca="false">SUM(Q18:Q47)/$F13/6</f>
        <v>18.8333333333333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20">
      <formula>0</formula>
    </cfRule>
  </conditionalFormatting>
  <conditionalFormatting sqref="K2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P38" activeCellId="0" sqref="P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1.99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1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405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1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406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407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1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313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70" t="s">
        <v>408</v>
      </c>
      <c r="C18" s="13" t="s">
        <v>35</v>
      </c>
      <c r="D18" s="13" t="n">
        <v>12</v>
      </c>
      <c r="E18" s="14" t="n">
        <v>0.00368055555555556</v>
      </c>
      <c r="F18" s="19" t="n">
        <v>19</v>
      </c>
      <c r="G18" s="16" t="n">
        <v>0</v>
      </c>
      <c r="H18" s="20"/>
      <c r="I18" s="20" t="n">
        <v>12</v>
      </c>
      <c r="J18" s="20" t="n">
        <v>18</v>
      </c>
      <c r="K18" s="19" t="n">
        <v>30</v>
      </c>
      <c r="L18" s="20" t="n">
        <v>52</v>
      </c>
      <c r="M18" s="19" t="n">
        <v>183</v>
      </c>
      <c r="N18" s="20" t="n">
        <v>26</v>
      </c>
      <c r="O18" s="15" t="n">
        <v>5</v>
      </c>
      <c r="P18" s="17" t="n">
        <v>11</v>
      </c>
      <c r="Q18" s="18" t="n">
        <f aca="false">(F18+H18+J18+L18+N18+P18)</f>
        <v>126</v>
      </c>
    </row>
    <row r="19" customFormat="false" ht="15" hidden="false" customHeight="false" outlineLevel="0" collapsed="false">
      <c r="A19" s="11" t="n">
        <v>2</v>
      </c>
      <c r="B19" s="70" t="s">
        <v>409</v>
      </c>
      <c r="C19" s="13" t="s">
        <v>33</v>
      </c>
      <c r="D19" s="13" t="n">
        <v>13</v>
      </c>
      <c r="E19" s="14" t="n">
        <v>0.00361111111111111</v>
      </c>
      <c r="F19" s="19" t="n">
        <v>15</v>
      </c>
      <c r="G19" s="20"/>
      <c r="H19" s="20"/>
      <c r="I19" s="20" t="n">
        <v>12</v>
      </c>
      <c r="J19" s="20" t="n">
        <v>18</v>
      </c>
      <c r="K19" s="19" t="n">
        <v>29</v>
      </c>
      <c r="L19" s="20" t="n">
        <v>42</v>
      </c>
      <c r="M19" s="19" t="n">
        <v>120</v>
      </c>
      <c r="N19" s="20" t="n">
        <v>1</v>
      </c>
      <c r="O19" s="19" t="n">
        <v>8</v>
      </c>
      <c r="P19" s="20" t="n">
        <v>7</v>
      </c>
      <c r="Q19" s="18" t="n">
        <f aca="false">(F19+H19+J19+L19+N19+P19)</f>
        <v>83</v>
      </c>
    </row>
    <row r="20" customFormat="false" ht="15" hidden="false" customHeight="false" outlineLevel="0" collapsed="false">
      <c r="A20" s="11" t="n">
        <v>3</v>
      </c>
      <c r="B20" s="70" t="s">
        <v>410</v>
      </c>
      <c r="C20" s="13" t="s">
        <v>33</v>
      </c>
      <c r="D20" s="13" t="n">
        <v>13</v>
      </c>
      <c r="E20" s="14" t="n">
        <v>0.00363425925925926</v>
      </c>
      <c r="F20" s="19" t="n">
        <v>22</v>
      </c>
      <c r="G20" s="20"/>
      <c r="H20" s="20"/>
      <c r="I20" s="20" t="n">
        <v>0</v>
      </c>
      <c r="J20" s="20" t="n">
        <v>0</v>
      </c>
      <c r="K20" s="19" t="n">
        <v>25</v>
      </c>
      <c r="L20" s="20" t="n">
        <v>39</v>
      </c>
      <c r="M20" s="19" t="n">
        <v>190</v>
      </c>
      <c r="N20" s="20" t="n">
        <v>30</v>
      </c>
      <c r="O20" s="19" t="n">
        <v>10</v>
      </c>
      <c r="P20" s="20" t="n">
        <v>32</v>
      </c>
      <c r="Q20" s="18" t="n">
        <f aca="false">(F20+H20+J20+L20+N20+P20)</f>
        <v>123</v>
      </c>
    </row>
    <row r="21" customFormat="false" ht="15" hidden="false" customHeight="false" outlineLevel="0" collapsed="false">
      <c r="A21" s="11" t="n">
        <v>4</v>
      </c>
      <c r="B21" s="70" t="s">
        <v>411</v>
      </c>
      <c r="C21" s="13" t="s">
        <v>35</v>
      </c>
      <c r="D21" s="13" t="n">
        <v>13</v>
      </c>
      <c r="E21" s="14" t="n">
        <v>0.00368055555555556</v>
      </c>
      <c r="F21" s="19" t="n">
        <v>19</v>
      </c>
      <c r="G21" s="20"/>
      <c r="H21" s="20"/>
      <c r="I21" s="20" t="n">
        <v>16</v>
      </c>
      <c r="J21" s="20" t="n">
        <v>26</v>
      </c>
      <c r="K21" s="19" t="n">
        <v>30</v>
      </c>
      <c r="L21" s="20" t="n">
        <v>52</v>
      </c>
      <c r="M21" s="19" t="n">
        <v>180</v>
      </c>
      <c r="N21" s="20" t="n">
        <v>25</v>
      </c>
      <c r="O21" s="19" t="n">
        <v>0</v>
      </c>
      <c r="P21" s="20" t="n">
        <v>4</v>
      </c>
      <c r="Q21" s="18" t="n">
        <f aca="false">(F21+H21+J21+L21+N21+P21)</f>
        <v>126</v>
      </c>
    </row>
    <row r="22" customFormat="false" ht="15" hidden="false" customHeight="false" outlineLevel="0" collapsed="false">
      <c r="A22" s="11" t="n">
        <v>5</v>
      </c>
      <c r="B22" s="70" t="s">
        <v>412</v>
      </c>
      <c r="C22" s="13" t="s">
        <v>33</v>
      </c>
      <c r="D22" s="13" t="n">
        <v>13</v>
      </c>
      <c r="E22" s="14" t="n">
        <v>0.00305555555555556</v>
      </c>
      <c r="F22" s="19" t="n">
        <v>39</v>
      </c>
      <c r="G22" s="20"/>
      <c r="H22" s="20"/>
      <c r="I22" s="20" t="n">
        <v>12</v>
      </c>
      <c r="J22" s="20" t="n">
        <v>18</v>
      </c>
      <c r="K22" s="19" t="n">
        <v>34</v>
      </c>
      <c r="L22" s="20" t="n">
        <v>60</v>
      </c>
      <c r="M22" s="19" t="n">
        <v>183</v>
      </c>
      <c r="N22" s="20" t="n">
        <v>26</v>
      </c>
      <c r="O22" s="19" t="n">
        <v>12</v>
      </c>
      <c r="P22" s="20" t="n">
        <v>29</v>
      </c>
      <c r="Q22" s="18" t="n">
        <f aca="false">(F22+H22+J22+L22+N22+P22)</f>
        <v>172</v>
      </c>
    </row>
    <row r="23" customFormat="false" ht="15" hidden="false" customHeight="false" outlineLevel="0" collapsed="false">
      <c r="A23" s="11" t="n">
        <v>6</v>
      </c>
      <c r="B23" s="70" t="s">
        <v>413</v>
      </c>
      <c r="C23" s="13" t="s">
        <v>35</v>
      </c>
      <c r="D23" s="13" t="n">
        <v>13</v>
      </c>
      <c r="E23" s="14" t="n">
        <v>0.00322916666666667</v>
      </c>
      <c r="F23" s="19" t="n">
        <v>34</v>
      </c>
      <c r="G23" s="20"/>
      <c r="H23" s="20"/>
      <c r="I23" s="20" t="n">
        <v>25</v>
      </c>
      <c r="J23" s="20" t="n">
        <v>44</v>
      </c>
      <c r="K23" s="19" t="n">
        <v>31</v>
      </c>
      <c r="L23" s="20" t="n">
        <v>54</v>
      </c>
      <c r="M23" s="19" t="n">
        <v>156</v>
      </c>
      <c r="N23" s="20" t="n">
        <v>16</v>
      </c>
      <c r="O23" s="19" t="n">
        <v>4</v>
      </c>
      <c r="P23" s="20" t="n">
        <v>18</v>
      </c>
      <c r="Q23" s="18" t="n">
        <f aca="false">(F23+H23+J23+L23+N23+P23)</f>
        <v>166</v>
      </c>
    </row>
    <row r="24" customFormat="false" ht="15" hidden="false" customHeight="false" outlineLevel="0" collapsed="false">
      <c r="A24" s="11" t="n">
        <v>7</v>
      </c>
      <c r="B24" s="70" t="s">
        <v>414</v>
      </c>
      <c r="C24" s="13" t="s">
        <v>33</v>
      </c>
      <c r="D24" s="13" t="n">
        <v>13</v>
      </c>
      <c r="E24" s="14" t="n">
        <v>0.00372685185185185</v>
      </c>
      <c r="F24" s="19" t="n">
        <v>12</v>
      </c>
      <c r="G24" s="20"/>
      <c r="H24" s="20"/>
      <c r="I24" s="20" t="n">
        <v>11</v>
      </c>
      <c r="J24" s="20" t="n">
        <v>50</v>
      </c>
      <c r="K24" s="19" t="n">
        <v>28</v>
      </c>
      <c r="L24" s="20" t="n">
        <v>40</v>
      </c>
      <c r="M24" s="19" t="n">
        <v>138</v>
      </c>
      <c r="N24" s="20" t="n">
        <v>3</v>
      </c>
      <c r="O24" s="19" t="n">
        <v>5</v>
      </c>
      <c r="P24" s="20" t="n">
        <v>20</v>
      </c>
      <c r="Q24" s="18" t="n">
        <f aca="false">(F24+H24+J24+L24+N24+P24)</f>
        <v>125</v>
      </c>
    </row>
    <row r="25" customFormat="false" ht="15" hidden="false" customHeight="false" outlineLevel="0" collapsed="false">
      <c r="A25" s="11" t="n">
        <v>8</v>
      </c>
      <c r="B25" s="70" t="s">
        <v>415</v>
      </c>
      <c r="C25" s="13" t="s">
        <v>33</v>
      </c>
      <c r="D25" s="13" t="n">
        <v>13</v>
      </c>
      <c r="E25" s="14" t="n">
        <v>0.00368055555555556</v>
      </c>
      <c r="F25" s="19" t="n">
        <v>16</v>
      </c>
      <c r="G25" s="20"/>
      <c r="H25" s="20"/>
      <c r="I25" s="20" t="n">
        <v>0</v>
      </c>
      <c r="J25" s="20" t="n">
        <v>0</v>
      </c>
      <c r="K25" s="19" t="n">
        <v>30</v>
      </c>
      <c r="L25" s="20" t="n">
        <v>44</v>
      </c>
      <c r="M25" s="19" t="n">
        <v>153</v>
      </c>
      <c r="N25" s="20" t="n">
        <v>14</v>
      </c>
      <c r="O25" s="19" t="n">
        <v>11</v>
      </c>
      <c r="P25" s="20" t="n">
        <v>26</v>
      </c>
      <c r="Q25" s="18" t="n">
        <f aca="false">(F25+H25+J25+L25+N25+P25)</f>
        <v>100</v>
      </c>
    </row>
    <row r="26" customFormat="false" ht="15" hidden="false" customHeight="false" outlineLevel="0" collapsed="false">
      <c r="A26" s="11" t="n">
        <v>9</v>
      </c>
      <c r="B26" s="70" t="s">
        <v>416</v>
      </c>
      <c r="C26" s="13" t="s">
        <v>35</v>
      </c>
      <c r="D26" s="13" t="n">
        <v>13</v>
      </c>
      <c r="E26" s="14" t="n">
        <v>0.00328703703703704</v>
      </c>
      <c r="F26" s="19" t="n">
        <v>22</v>
      </c>
      <c r="G26" s="20"/>
      <c r="H26" s="20"/>
      <c r="I26" s="20" t="n">
        <v>0</v>
      </c>
      <c r="J26" s="20" t="n">
        <v>0</v>
      </c>
      <c r="K26" s="19" t="n">
        <v>31</v>
      </c>
      <c r="L26" s="20" t="n">
        <v>54</v>
      </c>
      <c r="M26" s="19" t="n">
        <v>210</v>
      </c>
      <c r="N26" s="20" t="n">
        <v>48</v>
      </c>
      <c r="O26" s="19" t="n">
        <v>0</v>
      </c>
      <c r="P26" s="20" t="n">
        <v>10</v>
      </c>
      <c r="Q26" s="18" t="n">
        <f aca="false">(F26+H26+J26+L26+N26+P26)</f>
        <v>134</v>
      </c>
    </row>
    <row r="27" customFormat="false" ht="15" hidden="false" customHeight="false" outlineLevel="0" collapsed="false">
      <c r="A27" s="11" t="n">
        <v>10</v>
      </c>
      <c r="B27" s="70" t="s">
        <v>417</v>
      </c>
      <c r="C27" s="13" t="s">
        <v>35</v>
      </c>
      <c r="D27" s="13" t="n">
        <v>13</v>
      </c>
      <c r="E27" s="14" t="n">
        <v>0.00386574074074074</v>
      </c>
      <c r="F27" s="19" t="n">
        <v>9</v>
      </c>
      <c r="G27" s="20"/>
      <c r="H27" s="20"/>
      <c r="I27" s="20" t="n">
        <v>3</v>
      </c>
      <c r="J27" s="20" t="n">
        <v>17</v>
      </c>
      <c r="K27" s="19" t="n">
        <v>25</v>
      </c>
      <c r="L27" s="20" t="n">
        <v>34</v>
      </c>
      <c r="M27" s="19" t="n">
        <v>130</v>
      </c>
      <c r="N27" s="20" t="n">
        <v>6</v>
      </c>
      <c r="O27" s="19" t="n">
        <v>10</v>
      </c>
      <c r="P27" s="20" t="n">
        <v>32</v>
      </c>
      <c r="Q27" s="18" t="n">
        <f aca="false">(F27+H27+J27+L27+N27+P27)</f>
        <v>98</v>
      </c>
    </row>
    <row r="28" customFormat="false" ht="15" hidden="false" customHeight="false" outlineLevel="0" collapsed="false">
      <c r="A28" s="11" t="n">
        <v>11</v>
      </c>
      <c r="B28" s="70" t="s">
        <v>418</v>
      </c>
      <c r="C28" s="13" t="s">
        <v>33</v>
      </c>
      <c r="D28" s="13" t="n">
        <v>13</v>
      </c>
      <c r="E28" s="14" t="n">
        <v>0.00314814814814815</v>
      </c>
      <c r="F28" s="19" t="n">
        <v>26</v>
      </c>
      <c r="G28" s="20"/>
      <c r="H28" s="20"/>
      <c r="I28" s="20" t="n">
        <v>0</v>
      </c>
      <c r="J28" s="20" t="n">
        <v>0</v>
      </c>
      <c r="K28" s="19" t="n">
        <v>31</v>
      </c>
      <c r="L28" s="20" t="n">
        <v>54</v>
      </c>
      <c r="M28" s="19" t="n">
        <v>138</v>
      </c>
      <c r="N28" s="20" t="n">
        <v>3</v>
      </c>
      <c r="O28" s="19" t="n">
        <v>0</v>
      </c>
      <c r="P28" s="20" t="n">
        <v>10</v>
      </c>
      <c r="Q28" s="18" t="n">
        <f aca="false">(F28+H28+J28+L28+N28+P28)</f>
        <v>93</v>
      </c>
    </row>
    <row r="29" customFormat="false" ht="15" hidden="false" customHeight="false" outlineLevel="0" collapsed="false">
      <c r="A29" s="11" t="n">
        <v>12</v>
      </c>
      <c r="B29" s="70" t="s">
        <v>419</v>
      </c>
      <c r="C29" s="13" t="s">
        <v>33</v>
      </c>
      <c r="D29" s="13" t="n">
        <v>13</v>
      </c>
      <c r="E29" s="14" t="n">
        <v>0.00386574074074074</v>
      </c>
      <c r="F29" s="19" t="n">
        <v>9</v>
      </c>
      <c r="G29" s="20"/>
      <c r="H29" s="20"/>
      <c r="I29" s="20" t="n">
        <v>3</v>
      </c>
      <c r="J29" s="20" t="n">
        <v>17</v>
      </c>
      <c r="K29" s="19" t="n">
        <v>25</v>
      </c>
      <c r="L29" s="20" t="n">
        <v>34</v>
      </c>
      <c r="M29" s="19" t="n">
        <v>130</v>
      </c>
      <c r="N29" s="20" t="n">
        <v>6</v>
      </c>
      <c r="O29" s="19" t="n">
        <v>0</v>
      </c>
      <c r="P29" s="20" t="n">
        <v>4</v>
      </c>
      <c r="Q29" s="18" t="n">
        <f aca="false">(F29+H29+J29+L29+N29+P29)</f>
        <v>70</v>
      </c>
    </row>
    <row r="30" customFormat="false" ht="15" hidden="false" customHeight="false" outlineLevel="0" collapsed="false">
      <c r="A30" s="11" t="n">
        <v>13</v>
      </c>
      <c r="B30" s="70" t="s">
        <v>420</v>
      </c>
      <c r="C30" s="13" t="s">
        <v>35</v>
      </c>
      <c r="D30" s="13" t="n">
        <v>14</v>
      </c>
      <c r="E30" s="14" t="n">
        <v>0.0053587962962963</v>
      </c>
      <c r="F30" s="19" t="n">
        <v>0</v>
      </c>
      <c r="G30" s="20"/>
      <c r="H30" s="20"/>
      <c r="I30" s="20" t="n">
        <v>0</v>
      </c>
      <c r="J30" s="20" t="n">
        <v>0</v>
      </c>
      <c r="K30" s="19" t="n">
        <v>16</v>
      </c>
      <c r="L30" s="20" t="n">
        <v>21</v>
      </c>
      <c r="M30" s="19" t="n">
        <v>138</v>
      </c>
      <c r="N30" s="20" t="n">
        <v>3</v>
      </c>
      <c r="O30" s="19" t="n">
        <v>9</v>
      </c>
      <c r="P30" s="20" t="n">
        <v>20</v>
      </c>
      <c r="Q30" s="18" t="n">
        <f aca="false">(F30+H30+J30+L30+N30+P30)</f>
        <v>44</v>
      </c>
    </row>
    <row r="31" customFormat="false" ht="15" hidden="false" customHeight="false" outlineLevel="0" collapsed="false">
      <c r="A31" s="22" t="n">
        <v>14</v>
      </c>
      <c r="B31" s="70" t="s">
        <v>421</v>
      </c>
      <c r="C31" s="13" t="s">
        <v>33</v>
      </c>
      <c r="D31" s="13" t="n">
        <v>12</v>
      </c>
      <c r="E31" s="14" t="n">
        <v>0.00358796296296296</v>
      </c>
      <c r="F31" s="19" t="n">
        <v>15</v>
      </c>
      <c r="G31" s="20"/>
      <c r="H31" s="20"/>
      <c r="I31" s="20" t="n">
        <v>10</v>
      </c>
      <c r="J31" s="20" t="n">
        <v>14</v>
      </c>
      <c r="K31" s="19" t="n">
        <v>26</v>
      </c>
      <c r="L31" s="20" t="n">
        <v>36</v>
      </c>
      <c r="M31" s="19" t="n">
        <v>140</v>
      </c>
      <c r="N31" s="20" t="n">
        <v>8</v>
      </c>
      <c r="O31" s="19" t="n">
        <v>8</v>
      </c>
      <c r="P31" s="20" t="n">
        <v>17</v>
      </c>
      <c r="Q31" s="18" t="n">
        <f aca="false">(F31+H31+J31+L31+N31+P31)</f>
        <v>90</v>
      </c>
    </row>
    <row r="32" customFormat="false" ht="15" hidden="false" customHeight="false" outlineLevel="0" collapsed="false">
      <c r="A32" s="22" t="n">
        <v>15</v>
      </c>
      <c r="B32" s="70" t="s">
        <v>422</v>
      </c>
      <c r="C32" s="13" t="s">
        <v>35</v>
      </c>
      <c r="D32" s="13" t="n">
        <v>13</v>
      </c>
      <c r="E32" s="14" t="n">
        <v>0.00545138888888889</v>
      </c>
      <c r="F32" s="19" t="n">
        <v>0</v>
      </c>
      <c r="G32" s="20"/>
      <c r="H32" s="20"/>
      <c r="I32" s="20" t="n">
        <v>25</v>
      </c>
      <c r="J32" s="20" t="n">
        <v>44</v>
      </c>
      <c r="K32" s="19" t="n">
        <v>20</v>
      </c>
      <c r="L32" s="20" t="n">
        <v>24</v>
      </c>
      <c r="M32" s="19" t="n">
        <v>180</v>
      </c>
      <c r="N32" s="20" t="n">
        <v>25</v>
      </c>
      <c r="O32" s="19" t="n">
        <v>0</v>
      </c>
      <c r="P32" s="20" t="n">
        <v>10</v>
      </c>
      <c r="Q32" s="18" t="n">
        <f aca="false">(F32+H32+J32+L32+N32+P32)</f>
        <v>103</v>
      </c>
    </row>
    <row r="33" customFormat="false" ht="15" hidden="false" customHeight="false" outlineLevel="0" collapsed="false">
      <c r="A33" s="22" t="n">
        <v>16</v>
      </c>
      <c r="B33" s="70" t="s">
        <v>423</v>
      </c>
      <c r="C33" s="13" t="s">
        <v>33</v>
      </c>
      <c r="D33" s="13" t="n">
        <v>13</v>
      </c>
      <c r="E33" s="14" t="n">
        <v>0.0043287037037037</v>
      </c>
      <c r="F33" s="19" t="n">
        <v>7</v>
      </c>
      <c r="G33" s="20"/>
      <c r="H33" s="20"/>
      <c r="I33" s="20" t="n">
        <v>7</v>
      </c>
      <c r="J33" s="20" t="n">
        <v>33</v>
      </c>
      <c r="K33" s="19" t="n">
        <v>19</v>
      </c>
      <c r="L33" s="20" t="n">
        <v>27</v>
      </c>
      <c r="M33" s="19" t="n">
        <v>156</v>
      </c>
      <c r="N33" s="20" t="n">
        <v>23</v>
      </c>
      <c r="O33" s="19" t="n">
        <v>6</v>
      </c>
      <c r="P33" s="20" t="n">
        <v>13</v>
      </c>
      <c r="Q33" s="18" t="n">
        <f aca="false">(F33+H33+J33+L33+N33+P33)</f>
        <v>103</v>
      </c>
    </row>
    <row r="34" customFormat="false" ht="15" hidden="false" customHeight="false" outlineLevel="0" collapsed="false">
      <c r="A34" s="22" t="n">
        <v>17</v>
      </c>
      <c r="B34" s="70" t="s">
        <v>424</v>
      </c>
      <c r="C34" s="13" t="s">
        <v>33</v>
      </c>
      <c r="D34" s="13" t="n">
        <v>13</v>
      </c>
      <c r="E34" s="14" t="n">
        <v>0.00305555555555556</v>
      </c>
      <c r="F34" s="19" t="n">
        <v>39</v>
      </c>
      <c r="G34" s="16"/>
      <c r="H34" s="19"/>
      <c r="I34" s="20" t="n">
        <v>25</v>
      </c>
      <c r="J34" s="20" t="n">
        <v>44</v>
      </c>
      <c r="K34" s="19" t="n">
        <v>34</v>
      </c>
      <c r="L34" s="20" t="n">
        <v>60</v>
      </c>
      <c r="M34" s="19" t="n">
        <v>170</v>
      </c>
      <c r="N34" s="20" t="n">
        <v>30</v>
      </c>
      <c r="O34" s="19" t="n">
        <v>20</v>
      </c>
      <c r="P34" s="20" t="n">
        <v>52</v>
      </c>
      <c r="Q34" s="18" t="n">
        <f aca="false">(F34+H34+J34+L34+N34+P34)</f>
        <v>225</v>
      </c>
    </row>
    <row r="35" customFormat="false" ht="15" hidden="false" customHeight="false" outlineLevel="0" collapsed="false">
      <c r="A35" s="22" t="n">
        <v>18</v>
      </c>
      <c r="B35" s="70" t="s">
        <v>425</v>
      </c>
      <c r="C35" s="13" t="s">
        <v>35</v>
      </c>
      <c r="D35" s="13" t="n">
        <v>13</v>
      </c>
      <c r="E35" s="14" t="n">
        <v>0.00387731481481481</v>
      </c>
      <c r="F35" s="19" t="n">
        <v>16</v>
      </c>
      <c r="G35" s="20"/>
      <c r="H35" s="20"/>
      <c r="I35" s="20" t="n">
        <v>20</v>
      </c>
      <c r="J35" s="20" t="n">
        <v>34</v>
      </c>
      <c r="K35" s="19" t="n">
        <v>20</v>
      </c>
      <c r="L35" s="20" t="n">
        <v>29</v>
      </c>
      <c r="M35" s="19" t="n">
        <v>140</v>
      </c>
      <c r="N35" s="20" t="n">
        <v>8</v>
      </c>
      <c r="O35" s="19" t="n">
        <v>5</v>
      </c>
      <c r="P35" s="20" t="n">
        <v>20</v>
      </c>
      <c r="Q35" s="18" t="n">
        <f aca="false">(F35+H35+J35+L35+N35+P35)</f>
        <v>107</v>
      </c>
    </row>
    <row r="36" customFormat="false" ht="15" hidden="false" customHeight="false" outlineLevel="0" collapsed="false">
      <c r="A36" s="22" t="n">
        <v>19</v>
      </c>
      <c r="B36" s="70" t="s">
        <v>426</v>
      </c>
      <c r="C36" s="13" t="s">
        <v>33</v>
      </c>
      <c r="D36" s="13" t="n">
        <v>13</v>
      </c>
      <c r="E36" s="14" t="n">
        <v>0.00387731481481481</v>
      </c>
      <c r="F36" s="19" t="n">
        <v>16</v>
      </c>
      <c r="G36" s="20"/>
      <c r="H36" s="20"/>
      <c r="I36" s="20" t="n">
        <v>0</v>
      </c>
      <c r="J36" s="20" t="n">
        <v>0</v>
      </c>
      <c r="K36" s="19" t="n">
        <v>28</v>
      </c>
      <c r="L36" s="20" t="n">
        <v>47</v>
      </c>
      <c r="M36" s="64" t="n">
        <v>153</v>
      </c>
      <c r="N36" s="66" t="n">
        <v>12</v>
      </c>
      <c r="O36" s="19" t="n">
        <v>4</v>
      </c>
      <c r="P36" s="20" t="n">
        <v>18</v>
      </c>
      <c r="Q36" s="18" t="n">
        <f aca="false">(F36+H36+J36+L36+N36+P36)</f>
        <v>93</v>
      </c>
    </row>
    <row r="37" customFormat="false" ht="15" hidden="false" customHeight="false" outlineLevel="0" collapsed="false">
      <c r="A37" s="22" t="n">
        <v>20</v>
      </c>
      <c r="B37" s="70" t="s">
        <v>427</v>
      </c>
      <c r="C37" s="13" t="s">
        <v>35</v>
      </c>
      <c r="D37" s="13" t="n">
        <v>13</v>
      </c>
      <c r="E37" s="14" t="n">
        <v>0.00487268518518519</v>
      </c>
      <c r="F37" s="19" t="n">
        <v>0</v>
      </c>
      <c r="G37" s="20"/>
      <c r="H37" s="20"/>
      <c r="I37" s="20" t="n">
        <v>7</v>
      </c>
      <c r="J37" s="20" t="n">
        <v>33</v>
      </c>
      <c r="K37" s="19" t="n">
        <v>20</v>
      </c>
      <c r="L37" s="20" t="n">
        <v>29</v>
      </c>
      <c r="M37" s="19" t="n">
        <v>159</v>
      </c>
      <c r="N37" s="20" t="n">
        <v>14</v>
      </c>
      <c r="O37" s="19" t="n">
        <v>12</v>
      </c>
      <c r="P37" s="20" t="n">
        <v>29</v>
      </c>
      <c r="Q37" s="18" t="n">
        <f aca="false">(F37+H37+J37+L37+N37+P37)</f>
        <v>105</v>
      </c>
    </row>
    <row r="38" customFormat="false" ht="15" hidden="false" customHeight="false" outlineLevel="0" collapsed="false">
      <c r="A38" s="22" t="n">
        <v>21</v>
      </c>
      <c r="B38" s="70" t="s">
        <v>428</v>
      </c>
      <c r="C38" s="13" t="s">
        <v>33</v>
      </c>
      <c r="D38" s="13" t="n">
        <v>13</v>
      </c>
      <c r="E38" s="14" t="n">
        <v>0.0041087962962963</v>
      </c>
      <c r="F38" s="19" t="n">
        <v>5</v>
      </c>
      <c r="G38" s="16"/>
      <c r="H38" s="19"/>
      <c r="I38" s="20" t="n">
        <v>3</v>
      </c>
      <c r="J38" s="20" t="n">
        <v>17</v>
      </c>
      <c r="K38" s="19" t="n">
        <v>26</v>
      </c>
      <c r="L38" s="20" t="n">
        <v>36</v>
      </c>
      <c r="M38" s="19" t="n">
        <v>180</v>
      </c>
      <c r="N38" s="20" t="n">
        <v>25</v>
      </c>
      <c r="O38" s="19" t="n">
        <v>5</v>
      </c>
      <c r="P38" s="20" t="n">
        <v>20</v>
      </c>
      <c r="Q38" s="18" t="n">
        <f aca="false">(F38+H38+J38+L38+N38+P38)</f>
        <v>103</v>
      </c>
    </row>
    <row r="39" customFormat="false" ht="15" hidden="false" customHeight="false" outlineLevel="0" collapsed="false">
      <c r="A39" s="22" t="n">
        <v>22</v>
      </c>
      <c r="B39" s="25"/>
      <c r="C39" s="13"/>
      <c r="D39" s="24"/>
      <c r="E39" s="14"/>
      <c r="F39" s="19"/>
      <c r="G39" s="16"/>
      <c r="H39" s="19"/>
      <c r="I39" s="20"/>
      <c r="J39" s="20"/>
      <c r="K39" s="19"/>
      <c r="L39" s="20"/>
      <c r="M39" s="19"/>
      <c r="N39" s="20"/>
      <c r="O39" s="19"/>
      <c r="P39" s="20"/>
      <c r="Q39" s="18" t="n">
        <f aca="false">(F39+H39+J39+L39+N39+P39)</f>
        <v>0</v>
      </c>
    </row>
    <row r="40" customFormat="false" ht="15" hidden="false" customHeight="false" outlineLevel="0" collapsed="false">
      <c r="A40" s="22" t="n">
        <v>23</v>
      </c>
      <c r="B40" s="25"/>
      <c r="C40" s="13"/>
      <c r="D40" s="26"/>
      <c r="E40" s="14"/>
      <c r="F40" s="19"/>
      <c r="G40" s="16"/>
      <c r="H40" s="19"/>
      <c r="I40" s="20"/>
      <c r="J40" s="20"/>
      <c r="K40" s="19"/>
      <c r="L40" s="20"/>
      <c r="M40" s="19"/>
      <c r="N40" s="20"/>
      <c r="O40" s="19"/>
      <c r="P40" s="20"/>
      <c r="Q40" s="18" t="n">
        <f aca="false">(F40+H40+J40+L40+N40+P40)</f>
        <v>0</v>
      </c>
    </row>
    <row r="41" customFormat="false" ht="15" hidden="false" customHeight="false" outlineLevel="0" collapsed="false">
      <c r="A41" s="22" t="n">
        <v>24</v>
      </c>
      <c r="B41" s="25"/>
      <c r="C41" s="13"/>
      <c r="D41" s="26"/>
      <c r="E41" s="14"/>
      <c r="F41" s="19"/>
      <c r="G41" s="16"/>
      <c r="H41" s="19"/>
      <c r="I41" s="20"/>
      <c r="J41" s="20"/>
      <c r="K41" s="19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22"/>
      <c r="B42" s="25"/>
      <c r="C42" s="28"/>
      <c r="D42" s="26"/>
      <c r="E42" s="14"/>
      <c r="F42" s="19"/>
      <c r="G42" s="16"/>
      <c r="H42" s="19"/>
      <c r="I42" s="20"/>
      <c r="J42" s="20"/>
      <c r="K42" s="19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22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0809837962962963</v>
      </c>
      <c r="F48" s="39" t="n">
        <f aca="false">SUM(F18:F47)</f>
        <v>340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191</v>
      </c>
      <c r="J48" s="41" t="n">
        <f aca="false">SUM(J18:J47)</f>
        <v>427</v>
      </c>
      <c r="K48" s="39" t="n">
        <f aca="false">SUM(K18:K47)</f>
        <v>558</v>
      </c>
      <c r="L48" s="41" t="n">
        <f aca="false">SUM(L18:L47)</f>
        <v>868</v>
      </c>
      <c r="M48" s="39" t="n">
        <f aca="false">SUM(M18:M47)</f>
        <v>3327</v>
      </c>
      <c r="N48" s="41" t="n">
        <f aca="false">SUM(N18:N47)</f>
        <v>352</v>
      </c>
      <c r="O48" s="39" t="n">
        <f aca="false">SUM(O18:O47)</f>
        <v>134</v>
      </c>
      <c r="P48" s="41" t="n">
        <f aca="false">SUM(P18:P47)</f>
        <v>402</v>
      </c>
      <c r="Q48" s="18" t="n">
        <f aca="false">(F48+H48+J48+L48+N48+P48)</f>
        <v>2389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385637125220459</v>
      </c>
      <c r="F49" s="44" t="n">
        <f aca="false">SUM(F18:F47)/$F13</f>
        <v>16.1904761904762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9.0952380952381</v>
      </c>
      <c r="J49" s="44" t="n">
        <f aca="false">SUM(J18:J47)/$F13</f>
        <v>20.3333333333333</v>
      </c>
      <c r="K49" s="44" t="n">
        <f aca="false">SUM(K18:K47)/$F13</f>
        <v>26.5714285714286</v>
      </c>
      <c r="L49" s="44" t="n">
        <f aca="false">SUM(L18:L47)/$F13</f>
        <v>41.3333333333333</v>
      </c>
      <c r="M49" s="44" t="n">
        <f aca="false">SUM(M18:M47)/$F13</f>
        <v>158.428571428571</v>
      </c>
      <c r="N49" s="44" t="n">
        <f aca="false">SUM(N18:N47)/$F13</f>
        <v>16.7619047619048</v>
      </c>
      <c r="O49" s="44" t="n">
        <f aca="false">SUM(O18:O47)/$F13</f>
        <v>6.38095238095238</v>
      </c>
      <c r="P49" s="44" t="n">
        <f aca="false">SUM(P18:P47)/$F13</f>
        <v>19.1428571428571</v>
      </c>
      <c r="Q49" s="44" t="n">
        <f aca="false">SUM(Q18:Q47)/$F13/6</f>
        <v>18.9603174603175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22">
      <formula>0</formula>
    </cfRule>
  </conditionalFormatting>
  <conditionalFormatting sqref="K18">
    <cfRule type="cellIs" priority="3" operator="equal" aboveAverage="0" equalAverage="0" bottom="0" percent="0" rank="0" text="" dxfId="23">
      <formula>0</formula>
    </cfRule>
  </conditionalFormatting>
  <conditionalFormatting sqref="K18">
    <cfRule type="cellIs" priority="4" operator="equal" aboveAverage="0" equalAverage="0" bottom="0" percent="0" rank="0" text="" dxfId="24">
      <formula>0</formula>
    </cfRule>
  </conditionalFormatting>
  <conditionalFormatting sqref="K18">
    <cfRule type="cellIs" priority="5" operator="equal" aboveAverage="0" equalAverage="0" bottom="0" percent="0" rank="0" text="" dxfId="25">
      <formula>0</formula>
    </cfRule>
  </conditionalFormatting>
  <conditionalFormatting sqref="K18">
    <cfRule type="cellIs" priority="6" operator="equal" aboveAverage="0" equalAverage="0" bottom="0" percent="0" rank="0" text="" dxfId="26">
      <formula>0</formula>
    </cfRule>
  </conditionalFormatting>
  <conditionalFormatting sqref="K36">
    <cfRule type="cellIs" priority="7" operator="equal" aboveAverage="0" equalAverage="0" bottom="0" percent="0" rank="0" text="" dxfId="27">
      <formula>0</formula>
    </cfRule>
  </conditionalFormatting>
  <conditionalFormatting sqref="K36">
    <cfRule type="cellIs" priority="8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E38" activeCellId="0" sqref="E38:P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1.42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1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429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1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430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407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1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313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70" t="s">
        <v>431</v>
      </c>
      <c r="C18" s="13" t="s">
        <v>35</v>
      </c>
      <c r="D18" s="13" t="n">
        <v>13</v>
      </c>
      <c r="E18" s="14" t="n">
        <v>0.00322916666666667</v>
      </c>
      <c r="F18" s="19" t="n">
        <v>24</v>
      </c>
      <c r="G18" s="16" t="n">
        <v>0</v>
      </c>
      <c r="H18" s="15"/>
      <c r="I18" s="17" t="n">
        <v>21</v>
      </c>
      <c r="J18" s="17" t="n">
        <v>36</v>
      </c>
      <c r="K18" s="19" t="n">
        <v>34</v>
      </c>
      <c r="L18" s="20" t="n">
        <v>54</v>
      </c>
      <c r="M18" s="19" t="n">
        <v>170</v>
      </c>
      <c r="N18" s="20" t="n">
        <v>30</v>
      </c>
      <c r="O18" s="15" t="n">
        <v>5</v>
      </c>
      <c r="P18" s="17" t="n">
        <v>11</v>
      </c>
      <c r="Q18" s="18" t="n">
        <f aca="false">(F18+H18+J18+L18+N18+P18)</f>
        <v>155</v>
      </c>
    </row>
    <row r="19" customFormat="false" ht="15" hidden="false" customHeight="false" outlineLevel="0" collapsed="false">
      <c r="A19" s="11" t="n">
        <v>2</v>
      </c>
      <c r="B19" s="70" t="s">
        <v>432</v>
      </c>
      <c r="C19" s="13" t="s">
        <v>33</v>
      </c>
      <c r="D19" s="13" t="n">
        <v>13</v>
      </c>
      <c r="E19" s="14" t="n">
        <v>0.00494212962962963</v>
      </c>
      <c r="F19" s="19" t="n">
        <v>0</v>
      </c>
      <c r="G19" s="16"/>
      <c r="H19" s="19"/>
      <c r="I19" s="20" t="n">
        <v>10</v>
      </c>
      <c r="J19" s="20" t="n">
        <v>14</v>
      </c>
      <c r="K19" s="19" t="n">
        <v>21</v>
      </c>
      <c r="L19" s="20" t="n">
        <v>26</v>
      </c>
      <c r="M19" s="19" t="n">
        <v>150</v>
      </c>
      <c r="N19" s="20" t="n">
        <v>12</v>
      </c>
      <c r="O19" s="19" t="n">
        <v>8</v>
      </c>
      <c r="P19" s="20" t="n">
        <v>7</v>
      </c>
      <c r="Q19" s="18" t="n">
        <f aca="false">(F19+H19+J19+L19+N19+P19)</f>
        <v>59</v>
      </c>
    </row>
    <row r="20" customFormat="false" ht="15" hidden="false" customHeight="false" outlineLevel="0" collapsed="false">
      <c r="A20" s="11" t="n">
        <v>3</v>
      </c>
      <c r="B20" s="70" t="s">
        <v>433</v>
      </c>
      <c r="C20" s="13" t="s">
        <v>35</v>
      </c>
      <c r="D20" s="13" t="n">
        <v>13</v>
      </c>
      <c r="E20" s="14" t="n">
        <v>0.00344907407407407</v>
      </c>
      <c r="F20" s="19" t="n">
        <v>18</v>
      </c>
      <c r="G20" s="16"/>
      <c r="H20" s="19"/>
      <c r="I20" s="20" t="n">
        <v>0</v>
      </c>
      <c r="J20" s="20" t="n">
        <v>0</v>
      </c>
      <c r="K20" s="19" t="n">
        <v>26</v>
      </c>
      <c r="L20" s="20" t="n">
        <v>36</v>
      </c>
      <c r="M20" s="19" t="n">
        <v>180</v>
      </c>
      <c r="N20" s="20" t="n">
        <v>35</v>
      </c>
      <c r="O20" s="19" t="n">
        <v>10</v>
      </c>
      <c r="P20" s="20" t="n">
        <v>32</v>
      </c>
      <c r="Q20" s="18" t="n">
        <f aca="false">(F20+H20+J20+L20+N20+P20)</f>
        <v>121</v>
      </c>
    </row>
    <row r="21" customFormat="false" ht="15" hidden="false" customHeight="false" outlineLevel="0" collapsed="false">
      <c r="A21" s="11" t="n">
        <v>4</v>
      </c>
      <c r="B21" s="70" t="s">
        <v>434</v>
      </c>
      <c r="C21" s="13" t="s">
        <v>35</v>
      </c>
      <c r="D21" s="13" t="n">
        <v>13</v>
      </c>
      <c r="E21" s="14" t="n">
        <v>0.0041087962962963</v>
      </c>
      <c r="F21" s="19" t="n">
        <v>5</v>
      </c>
      <c r="G21" s="16"/>
      <c r="H21" s="19"/>
      <c r="I21" s="20" t="n">
        <v>0</v>
      </c>
      <c r="J21" s="20" t="n">
        <v>0</v>
      </c>
      <c r="K21" s="19" t="n">
        <v>26</v>
      </c>
      <c r="L21" s="20" t="n">
        <v>36</v>
      </c>
      <c r="M21" s="19" t="n">
        <v>170</v>
      </c>
      <c r="N21" s="20" t="n">
        <v>30</v>
      </c>
      <c r="O21" s="19" t="n">
        <v>0</v>
      </c>
      <c r="P21" s="20" t="n">
        <v>4</v>
      </c>
      <c r="Q21" s="18" t="n">
        <f aca="false">(F21+H21+J21+L21+N21+P21)</f>
        <v>75</v>
      </c>
    </row>
    <row r="22" customFormat="false" ht="15" hidden="false" customHeight="false" outlineLevel="0" collapsed="false">
      <c r="A22" s="11" t="n">
        <v>5</v>
      </c>
      <c r="B22" s="70" t="s">
        <v>435</v>
      </c>
      <c r="C22" s="13" t="s">
        <v>35</v>
      </c>
      <c r="D22" s="13" t="n">
        <v>13</v>
      </c>
      <c r="E22" s="14" t="n">
        <v>0.00269675925925926</v>
      </c>
      <c r="F22" s="19" t="n">
        <v>36</v>
      </c>
      <c r="G22" s="16"/>
      <c r="H22" s="19"/>
      <c r="I22" s="20" t="n">
        <v>25</v>
      </c>
      <c r="J22" s="20" t="n">
        <v>44</v>
      </c>
      <c r="K22" s="19" t="n">
        <v>35</v>
      </c>
      <c r="L22" s="20" t="n">
        <v>50</v>
      </c>
      <c r="M22" s="19" t="n">
        <v>170</v>
      </c>
      <c r="N22" s="20" t="n">
        <v>30</v>
      </c>
      <c r="O22" s="19" t="n">
        <v>12</v>
      </c>
      <c r="P22" s="20" t="n">
        <v>29</v>
      </c>
      <c r="Q22" s="18" t="n">
        <f aca="false">(F22+H22+J22+L22+N22+P22)</f>
        <v>189</v>
      </c>
    </row>
    <row r="23" customFormat="false" ht="15" hidden="false" customHeight="false" outlineLevel="0" collapsed="false">
      <c r="A23" s="11" t="n">
        <v>6</v>
      </c>
      <c r="B23" s="70" t="s">
        <v>436</v>
      </c>
      <c r="C23" s="13" t="s">
        <v>35</v>
      </c>
      <c r="D23" s="13" t="n">
        <v>13</v>
      </c>
      <c r="E23" s="14" t="n">
        <v>0.00362268518518519</v>
      </c>
      <c r="F23" s="19" t="n">
        <v>18</v>
      </c>
      <c r="G23" s="16"/>
      <c r="H23" s="19"/>
      <c r="I23" s="20" t="n">
        <v>7</v>
      </c>
      <c r="J23" s="20" t="n">
        <v>33</v>
      </c>
      <c r="K23" s="19" t="n">
        <v>33</v>
      </c>
      <c r="L23" s="20" t="n">
        <v>52</v>
      </c>
      <c r="M23" s="19" t="n">
        <v>200</v>
      </c>
      <c r="N23" s="20" t="n">
        <v>35</v>
      </c>
      <c r="O23" s="19" t="n">
        <v>4</v>
      </c>
      <c r="P23" s="20" t="n">
        <v>18</v>
      </c>
      <c r="Q23" s="18" t="n">
        <f aca="false">(F23+H23+J23+L23+N23+P23)</f>
        <v>156</v>
      </c>
    </row>
    <row r="24" customFormat="false" ht="15" hidden="false" customHeight="false" outlineLevel="0" collapsed="false">
      <c r="A24" s="11" t="n">
        <v>7</v>
      </c>
      <c r="B24" s="70" t="s">
        <v>437</v>
      </c>
      <c r="C24" s="13" t="s">
        <v>35</v>
      </c>
      <c r="D24" s="13" t="n">
        <v>13</v>
      </c>
      <c r="E24" s="14" t="n">
        <v>0.00344907407407407</v>
      </c>
      <c r="F24" s="19" t="n">
        <v>13</v>
      </c>
      <c r="G24" s="16"/>
      <c r="H24" s="19"/>
      <c r="I24" s="20" t="n">
        <v>0</v>
      </c>
      <c r="J24" s="20" t="n">
        <v>0</v>
      </c>
      <c r="K24" s="19" t="n">
        <v>27</v>
      </c>
      <c r="L24" s="20" t="n">
        <v>32</v>
      </c>
      <c r="M24" s="19" t="n">
        <v>170</v>
      </c>
      <c r="N24" s="20" t="n">
        <v>20</v>
      </c>
      <c r="O24" s="19" t="n">
        <v>5</v>
      </c>
      <c r="P24" s="20" t="n">
        <v>20</v>
      </c>
      <c r="Q24" s="18" t="n">
        <f aca="false">(F24+H24+J24+L24+N24+P24)</f>
        <v>85</v>
      </c>
    </row>
    <row r="25" customFormat="false" ht="15" hidden="false" customHeight="false" outlineLevel="0" collapsed="false">
      <c r="A25" s="11" t="n">
        <v>8</v>
      </c>
      <c r="B25" s="70" t="s">
        <v>438</v>
      </c>
      <c r="C25" s="13" t="s">
        <v>33</v>
      </c>
      <c r="D25" s="13" t="n">
        <v>13</v>
      </c>
      <c r="E25" s="14" t="n">
        <v>0.00371527777777778</v>
      </c>
      <c r="F25" s="19" t="n">
        <v>16</v>
      </c>
      <c r="G25" s="16"/>
      <c r="H25" s="19"/>
      <c r="I25" s="20" t="n">
        <v>20</v>
      </c>
      <c r="J25" s="20" t="n">
        <v>34</v>
      </c>
      <c r="K25" s="19" t="n">
        <v>28</v>
      </c>
      <c r="L25" s="20" t="n">
        <v>38</v>
      </c>
      <c r="M25" s="19" t="n">
        <v>170</v>
      </c>
      <c r="N25" s="20" t="n">
        <v>20</v>
      </c>
      <c r="O25" s="19" t="n">
        <v>11</v>
      </c>
      <c r="P25" s="20" t="n">
        <v>26</v>
      </c>
      <c r="Q25" s="18" t="n">
        <f aca="false">(F25+H25+J25+L25+N25+P25)</f>
        <v>134</v>
      </c>
    </row>
    <row r="26" customFormat="false" ht="15" hidden="false" customHeight="false" outlineLevel="0" collapsed="false">
      <c r="A26" s="11" t="n">
        <v>9</v>
      </c>
      <c r="B26" s="70" t="s">
        <v>439</v>
      </c>
      <c r="C26" s="13" t="s">
        <v>33</v>
      </c>
      <c r="D26" s="13" t="n">
        <v>13</v>
      </c>
      <c r="E26" s="14" t="n">
        <v>0.00357638888888889</v>
      </c>
      <c r="F26" s="19" t="n">
        <v>19</v>
      </c>
      <c r="G26" s="16"/>
      <c r="H26" s="19"/>
      <c r="I26" s="20" t="n">
        <v>0</v>
      </c>
      <c r="J26" s="20" t="n">
        <v>0</v>
      </c>
      <c r="K26" s="19" t="n">
        <v>35</v>
      </c>
      <c r="L26" s="20" t="n">
        <v>56</v>
      </c>
      <c r="M26" s="19" t="n">
        <v>200</v>
      </c>
      <c r="N26" s="20" t="n">
        <v>35</v>
      </c>
      <c r="O26" s="19" t="n">
        <v>0</v>
      </c>
      <c r="P26" s="20" t="n">
        <v>10</v>
      </c>
      <c r="Q26" s="18" t="n">
        <f aca="false">(F26+H26+J26+L26+N26+P26)</f>
        <v>120</v>
      </c>
    </row>
    <row r="27" customFormat="false" ht="15" hidden="false" customHeight="false" outlineLevel="0" collapsed="false">
      <c r="A27" s="11" t="n">
        <v>10</v>
      </c>
      <c r="B27" s="70" t="s">
        <v>440</v>
      </c>
      <c r="C27" s="13" t="s">
        <v>33</v>
      </c>
      <c r="D27" s="13" t="n">
        <v>13</v>
      </c>
      <c r="E27" s="14" t="n">
        <v>0.00390046296296296</v>
      </c>
      <c r="F27" s="19" t="n">
        <v>12</v>
      </c>
      <c r="G27" s="16"/>
      <c r="H27" s="19"/>
      <c r="I27" s="20" t="n">
        <v>6</v>
      </c>
      <c r="J27" s="20" t="n">
        <v>29</v>
      </c>
      <c r="K27" s="19" t="n">
        <v>25</v>
      </c>
      <c r="L27" s="20" t="n">
        <v>29</v>
      </c>
      <c r="M27" s="19" t="n">
        <v>155</v>
      </c>
      <c r="N27" s="20" t="n">
        <v>13</v>
      </c>
      <c r="O27" s="19" t="n">
        <v>10</v>
      </c>
      <c r="P27" s="20" t="n">
        <v>32</v>
      </c>
      <c r="Q27" s="18" t="n">
        <f aca="false">(F27+H27+J27+L27+N27+P27)</f>
        <v>115</v>
      </c>
    </row>
    <row r="28" customFormat="false" ht="15" hidden="false" customHeight="false" outlineLevel="0" collapsed="false">
      <c r="A28" s="11" t="n">
        <v>11</v>
      </c>
      <c r="B28" s="70" t="s">
        <v>441</v>
      </c>
      <c r="C28" s="13" t="s">
        <v>33</v>
      </c>
      <c r="D28" s="13" t="n">
        <v>14</v>
      </c>
      <c r="E28" s="14" t="n">
        <v>0.00344907407407407</v>
      </c>
      <c r="F28" s="19" t="n">
        <v>13</v>
      </c>
      <c r="G28" s="16"/>
      <c r="H28" s="19"/>
      <c r="I28" s="20" t="n">
        <v>6</v>
      </c>
      <c r="J28" s="20" t="n">
        <v>29</v>
      </c>
      <c r="K28" s="19" t="n">
        <v>27</v>
      </c>
      <c r="L28" s="20" t="n">
        <v>32</v>
      </c>
      <c r="M28" s="19" t="n">
        <v>218</v>
      </c>
      <c r="N28" s="20" t="n">
        <v>51</v>
      </c>
      <c r="O28" s="19" t="n">
        <v>0</v>
      </c>
      <c r="P28" s="20" t="n">
        <v>10</v>
      </c>
      <c r="Q28" s="18" t="n">
        <f aca="false">(F28+H28+J28+L28+N28+P28)</f>
        <v>135</v>
      </c>
    </row>
    <row r="29" customFormat="false" ht="15" hidden="false" customHeight="false" outlineLevel="0" collapsed="false">
      <c r="A29" s="11" t="n">
        <v>12</v>
      </c>
      <c r="B29" s="70" t="s">
        <v>442</v>
      </c>
      <c r="C29" s="13" t="s">
        <v>33</v>
      </c>
      <c r="D29" s="13" t="n">
        <v>14</v>
      </c>
      <c r="E29" s="14" t="n">
        <v>0.00321759259259259</v>
      </c>
      <c r="F29" s="19" t="n">
        <v>29</v>
      </c>
      <c r="G29" s="16"/>
      <c r="H29" s="19"/>
      <c r="I29" s="20" t="n">
        <v>15</v>
      </c>
      <c r="J29" s="20" t="n">
        <v>24</v>
      </c>
      <c r="K29" s="19" t="n">
        <v>24</v>
      </c>
      <c r="L29" s="20" t="n">
        <v>27</v>
      </c>
      <c r="M29" s="19" t="n">
        <v>155</v>
      </c>
      <c r="N29" s="20" t="n">
        <v>13</v>
      </c>
      <c r="O29" s="19" t="n">
        <v>0</v>
      </c>
      <c r="P29" s="20" t="n">
        <v>4</v>
      </c>
      <c r="Q29" s="18" t="n">
        <f aca="false">(F29+H29+J29+L29+N29+P29)</f>
        <v>97</v>
      </c>
    </row>
    <row r="30" customFormat="false" ht="15" hidden="false" customHeight="false" outlineLevel="0" collapsed="false">
      <c r="A30" s="11" t="n">
        <v>13</v>
      </c>
      <c r="B30" s="70" t="s">
        <v>443</v>
      </c>
      <c r="C30" s="13" t="s">
        <v>35</v>
      </c>
      <c r="D30" s="13" t="n">
        <v>13</v>
      </c>
      <c r="E30" s="14" t="n">
        <v>0.00344907407407407</v>
      </c>
      <c r="F30" s="19" t="n">
        <v>13</v>
      </c>
      <c r="G30" s="16"/>
      <c r="H30" s="19"/>
      <c r="I30" s="20" t="n">
        <v>10</v>
      </c>
      <c r="J30" s="20" t="n">
        <v>14</v>
      </c>
      <c r="K30" s="19" t="n">
        <v>27</v>
      </c>
      <c r="L30" s="20" t="n">
        <v>32</v>
      </c>
      <c r="M30" s="19" t="n">
        <v>130</v>
      </c>
      <c r="N30" s="20" t="n">
        <v>10</v>
      </c>
      <c r="O30" s="19" t="n">
        <v>9</v>
      </c>
      <c r="P30" s="20" t="n">
        <v>20</v>
      </c>
      <c r="Q30" s="18" t="n">
        <f aca="false">(F30+H30+J30+L30+N30+P30)</f>
        <v>89</v>
      </c>
    </row>
    <row r="31" customFormat="false" ht="15" hidden="false" customHeight="false" outlineLevel="0" collapsed="false">
      <c r="A31" s="22" t="n">
        <v>14</v>
      </c>
      <c r="B31" s="70" t="s">
        <v>444</v>
      </c>
      <c r="C31" s="13" t="s">
        <v>35</v>
      </c>
      <c r="D31" s="13" t="n">
        <v>13</v>
      </c>
      <c r="E31" s="14" t="n">
        <v>0.00322916666666667</v>
      </c>
      <c r="F31" s="19" t="n">
        <v>34</v>
      </c>
      <c r="G31" s="16"/>
      <c r="H31" s="19"/>
      <c r="I31" s="20" t="n">
        <v>11</v>
      </c>
      <c r="J31" s="20" t="n">
        <v>50</v>
      </c>
      <c r="K31" s="19" t="n">
        <v>31</v>
      </c>
      <c r="L31" s="20" t="n">
        <v>54</v>
      </c>
      <c r="M31" s="19" t="n">
        <v>200</v>
      </c>
      <c r="N31" s="20" t="n">
        <v>35</v>
      </c>
      <c r="O31" s="19" t="n">
        <v>17</v>
      </c>
      <c r="P31" s="20" t="n">
        <v>55</v>
      </c>
      <c r="Q31" s="18" t="n">
        <f aca="false">(F31+H31+J31+L31+N31+P31)</f>
        <v>228</v>
      </c>
    </row>
    <row r="32" customFormat="false" ht="15" hidden="false" customHeight="false" outlineLevel="0" collapsed="false">
      <c r="A32" s="22" t="n">
        <v>15</v>
      </c>
      <c r="B32" s="70" t="s">
        <v>445</v>
      </c>
      <c r="C32" s="13" t="s">
        <v>35</v>
      </c>
      <c r="D32" s="13" t="n">
        <v>13</v>
      </c>
      <c r="E32" s="14" t="n">
        <v>0.0041087962962963</v>
      </c>
      <c r="F32" s="19" t="n">
        <v>5</v>
      </c>
      <c r="G32" s="16"/>
      <c r="H32" s="19"/>
      <c r="I32" s="20" t="n">
        <v>0</v>
      </c>
      <c r="J32" s="20" t="n">
        <v>0</v>
      </c>
      <c r="K32" s="19" t="n">
        <v>26</v>
      </c>
      <c r="L32" s="20" t="n">
        <v>36</v>
      </c>
      <c r="M32" s="19" t="n">
        <v>140</v>
      </c>
      <c r="N32" s="20" t="n">
        <v>8</v>
      </c>
      <c r="O32" s="19" t="n">
        <v>0</v>
      </c>
      <c r="P32" s="20" t="n">
        <v>10</v>
      </c>
      <c r="Q32" s="18" t="n">
        <f aca="false">(F32+H32+J32+L32+N32+P32)</f>
        <v>59</v>
      </c>
    </row>
    <row r="33" customFormat="false" ht="15" hidden="false" customHeight="false" outlineLevel="0" collapsed="false">
      <c r="A33" s="22" t="n">
        <v>16</v>
      </c>
      <c r="B33" s="70" t="s">
        <v>446</v>
      </c>
      <c r="C33" s="13" t="s">
        <v>35</v>
      </c>
      <c r="D33" s="13" t="n">
        <v>13</v>
      </c>
      <c r="E33" s="14" t="n">
        <v>0.0047337962962963</v>
      </c>
      <c r="F33" s="19" t="n">
        <v>0</v>
      </c>
      <c r="G33" s="16"/>
      <c r="H33" s="19"/>
      <c r="I33" s="20" t="n">
        <v>14</v>
      </c>
      <c r="J33" s="20" t="n">
        <v>22</v>
      </c>
      <c r="K33" s="19" t="n">
        <v>41</v>
      </c>
      <c r="L33" s="20" t="n">
        <v>70</v>
      </c>
      <c r="M33" s="19" t="n">
        <v>110</v>
      </c>
      <c r="N33" s="20" t="n">
        <v>2</v>
      </c>
      <c r="O33" s="19" t="n">
        <v>6</v>
      </c>
      <c r="P33" s="20" t="n">
        <v>13</v>
      </c>
      <c r="Q33" s="18" t="n">
        <f aca="false">(F33+H33+J33+L33+N33+P33)</f>
        <v>107</v>
      </c>
    </row>
    <row r="34" customFormat="false" ht="15" hidden="false" customHeight="false" outlineLevel="0" collapsed="false">
      <c r="A34" s="22" t="n">
        <v>17</v>
      </c>
      <c r="B34" s="70" t="s">
        <v>447</v>
      </c>
      <c r="C34" s="13" t="s">
        <v>35</v>
      </c>
      <c r="D34" s="13" t="n">
        <v>13</v>
      </c>
      <c r="E34" s="14" t="n">
        <v>0.00450231481481482</v>
      </c>
      <c r="F34" s="64" t="n">
        <v>0</v>
      </c>
      <c r="G34" s="16"/>
      <c r="H34" s="19"/>
      <c r="I34" s="20" t="n">
        <v>20</v>
      </c>
      <c r="J34" s="20" t="n">
        <v>34</v>
      </c>
      <c r="K34" s="64" t="n">
        <v>21</v>
      </c>
      <c r="L34" s="66" t="n">
        <v>26</v>
      </c>
      <c r="M34" s="19" t="n">
        <v>140</v>
      </c>
      <c r="N34" s="20" t="n">
        <v>8</v>
      </c>
      <c r="O34" s="19" t="n">
        <v>15</v>
      </c>
      <c r="P34" s="20" t="n">
        <v>38</v>
      </c>
      <c r="Q34" s="18" t="n">
        <f aca="false">(F34+H34+J34+L34+N34+P34)</f>
        <v>106</v>
      </c>
    </row>
    <row r="35" customFormat="false" ht="15" hidden="false" customHeight="false" outlineLevel="0" collapsed="false">
      <c r="A35" s="22" t="n">
        <v>18</v>
      </c>
      <c r="B35" s="70" t="s">
        <v>448</v>
      </c>
      <c r="C35" s="13" t="s">
        <v>33</v>
      </c>
      <c r="D35" s="13" t="n">
        <v>13</v>
      </c>
      <c r="E35" s="14" t="n">
        <v>0.00390046296296296</v>
      </c>
      <c r="F35" s="19" t="n">
        <v>12</v>
      </c>
      <c r="G35" s="16"/>
      <c r="H35" s="19"/>
      <c r="I35" s="20" t="n">
        <v>5</v>
      </c>
      <c r="J35" s="20" t="n">
        <v>25</v>
      </c>
      <c r="K35" s="19" t="n">
        <v>24</v>
      </c>
      <c r="L35" s="20" t="n">
        <v>27</v>
      </c>
      <c r="M35" s="19" t="n">
        <v>155</v>
      </c>
      <c r="N35" s="20" t="n">
        <v>22</v>
      </c>
      <c r="O35" s="19" t="n">
        <v>5</v>
      </c>
      <c r="P35" s="20" t="n">
        <v>20</v>
      </c>
      <c r="Q35" s="18" t="n">
        <f aca="false">(F35+H35+J35+L35+N35+P35)</f>
        <v>106</v>
      </c>
    </row>
    <row r="36" customFormat="false" ht="15" hidden="false" customHeight="false" outlineLevel="0" collapsed="false">
      <c r="A36" s="22" t="n">
        <v>19</v>
      </c>
      <c r="B36" s="70" t="s">
        <v>449</v>
      </c>
      <c r="C36" s="13" t="s">
        <v>35</v>
      </c>
      <c r="D36" s="13" t="n">
        <v>13</v>
      </c>
      <c r="E36" s="14" t="n">
        <v>0.00451388888888889</v>
      </c>
      <c r="F36" s="64" t="n">
        <v>0</v>
      </c>
      <c r="G36" s="16"/>
      <c r="H36" s="19"/>
      <c r="I36" s="20" t="n">
        <v>4</v>
      </c>
      <c r="J36" s="20" t="n">
        <v>21</v>
      </c>
      <c r="K36" s="64" t="n">
        <v>20</v>
      </c>
      <c r="L36" s="66" t="n">
        <v>24</v>
      </c>
      <c r="M36" s="19" t="n">
        <v>170</v>
      </c>
      <c r="N36" s="20" t="n">
        <v>30</v>
      </c>
      <c r="O36" s="19" t="n">
        <v>4</v>
      </c>
      <c r="P36" s="20" t="n">
        <v>18</v>
      </c>
      <c r="Q36" s="18" t="n">
        <f aca="false">(F36+H36+J36+L36+N36+P36)</f>
        <v>93</v>
      </c>
    </row>
    <row r="37" customFormat="false" ht="15" hidden="false" customHeight="false" outlineLevel="0" collapsed="false">
      <c r="A37" s="22" t="n">
        <v>20</v>
      </c>
      <c r="B37" s="70" t="s">
        <v>450</v>
      </c>
      <c r="C37" s="13" t="s">
        <v>35</v>
      </c>
      <c r="D37" s="13" t="n">
        <v>13</v>
      </c>
      <c r="E37" s="14" t="n">
        <v>0.00332175925925926</v>
      </c>
      <c r="F37" s="19" t="n">
        <v>21</v>
      </c>
      <c r="G37" s="16"/>
      <c r="H37" s="19"/>
      <c r="I37" s="20" t="n">
        <v>20</v>
      </c>
      <c r="J37" s="20" t="n">
        <v>34</v>
      </c>
      <c r="K37" s="19" t="n">
        <v>24</v>
      </c>
      <c r="L37" s="20" t="n">
        <v>32</v>
      </c>
      <c r="M37" s="19" t="n">
        <v>135</v>
      </c>
      <c r="N37" s="20" t="n">
        <v>12</v>
      </c>
      <c r="O37" s="19" t="n">
        <v>12</v>
      </c>
      <c r="P37" s="20" t="n">
        <v>29</v>
      </c>
      <c r="Q37" s="18" t="n">
        <f aca="false">(F37+H37+J37+L37+N37+P37)</f>
        <v>128</v>
      </c>
    </row>
    <row r="38" customFormat="false" ht="15" hidden="false" customHeight="false" outlineLevel="0" collapsed="false">
      <c r="A38" s="22" t="n">
        <v>21</v>
      </c>
      <c r="B38" s="70" t="s">
        <v>451</v>
      </c>
      <c r="C38" s="13" t="s">
        <v>35</v>
      </c>
      <c r="D38" s="13" t="n">
        <v>13</v>
      </c>
      <c r="E38" s="14" t="n">
        <v>0.00549768518518519</v>
      </c>
      <c r="F38" s="19" t="n">
        <v>0</v>
      </c>
      <c r="G38" s="16"/>
      <c r="H38" s="19"/>
      <c r="I38" s="20" t="n">
        <v>0</v>
      </c>
      <c r="J38" s="20" t="n">
        <v>0</v>
      </c>
      <c r="K38" s="19" t="n">
        <v>20</v>
      </c>
      <c r="L38" s="20" t="n">
        <v>24</v>
      </c>
      <c r="M38" s="19" t="n">
        <v>180</v>
      </c>
      <c r="N38" s="20" t="n">
        <v>25</v>
      </c>
      <c r="O38" s="19" t="n">
        <v>0</v>
      </c>
      <c r="P38" s="20" t="n">
        <v>10</v>
      </c>
      <c r="Q38" s="18" t="n">
        <f aca="false">(F38+H38+J38+L38+N38+P38)</f>
        <v>59</v>
      </c>
    </row>
    <row r="39" customFormat="false" ht="15" hidden="false" customHeight="false" outlineLevel="0" collapsed="false">
      <c r="A39" s="22" t="n">
        <v>22</v>
      </c>
      <c r="B39" s="25"/>
      <c r="C39" s="13"/>
      <c r="D39" s="24"/>
      <c r="E39" s="14"/>
      <c r="F39" s="19"/>
      <c r="G39" s="16"/>
      <c r="H39" s="19"/>
      <c r="I39" s="20"/>
      <c r="J39" s="20"/>
      <c r="K39" s="19"/>
      <c r="L39" s="20"/>
      <c r="M39" s="19"/>
      <c r="N39" s="20"/>
      <c r="O39" s="19"/>
      <c r="P39" s="20"/>
      <c r="Q39" s="18" t="n">
        <f aca="false">(F39+H39+J39+L39+N39+P39)</f>
        <v>0</v>
      </c>
    </row>
    <row r="40" customFormat="false" ht="15" hidden="false" customHeight="false" outlineLevel="0" collapsed="false">
      <c r="A40" s="22" t="n">
        <v>23</v>
      </c>
      <c r="B40" s="25"/>
      <c r="C40" s="13"/>
      <c r="D40" s="26"/>
      <c r="E40" s="14"/>
      <c r="F40" s="19"/>
      <c r="G40" s="16"/>
      <c r="H40" s="19"/>
      <c r="I40" s="20"/>
      <c r="J40" s="20"/>
      <c r="K40" s="19"/>
      <c r="L40" s="20"/>
      <c r="M40" s="19"/>
      <c r="N40" s="20"/>
      <c r="O40" s="19"/>
      <c r="P40" s="20"/>
      <c r="Q40" s="18" t="n">
        <f aca="false">(F40+H40+J40+L40+N40+P40)</f>
        <v>0</v>
      </c>
    </row>
    <row r="41" customFormat="false" ht="15" hidden="false" customHeight="false" outlineLevel="0" collapsed="false">
      <c r="A41" s="22" t="n">
        <v>24</v>
      </c>
      <c r="B41" s="25"/>
      <c r="C41" s="13"/>
      <c r="D41" s="26"/>
      <c r="E41" s="14"/>
      <c r="F41" s="19"/>
      <c r="G41" s="16"/>
      <c r="H41" s="19"/>
      <c r="I41" s="20"/>
      <c r="J41" s="20"/>
      <c r="K41" s="19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22"/>
      <c r="B42" s="25"/>
      <c r="C42" s="28"/>
      <c r="D42" s="26"/>
      <c r="E42" s="14"/>
      <c r="F42" s="19"/>
      <c r="G42" s="16"/>
      <c r="H42" s="19"/>
      <c r="I42" s="20"/>
      <c r="J42" s="20"/>
      <c r="K42" s="19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22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0806134259259259</v>
      </c>
      <c r="F48" s="39" t="n">
        <f aca="false">SUM(F18:F47)</f>
        <v>288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194</v>
      </c>
      <c r="J48" s="41" t="n">
        <f aca="false">SUM(J18:J47)</f>
        <v>443</v>
      </c>
      <c r="K48" s="39" t="n">
        <f aca="false">SUM(K18:K47)</f>
        <v>575</v>
      </c>
      <c r="L48" s="41" t="n">
        <f aca="false">SUM(L18:L47)</f>
        <v>793</v>
      </c>
      <c r="M48" s="39" t="n">
        <f aca="false">SUM(M18:M47)</f>
        <v>3468</v>
      </c>
      <c r="N48" s="41" t="n">
        <f aca="false">SUM(N18:N47)</f>
        <v>476</v>
      </c>
      <c r="O48" s="39" t="n">
        <f aca="false">SUM(O18:O47)</f>
        <v>133</v>
      </c>
      <c r="P48" s="41" t="n">
        <f aca="false">SUM(P18:P47)</f>
        <v>416</v>
      </c>
      <c r="Q48" s="18" t="n">
        <f aca="false">(F48+H48+J48+L48+N48+P48)</f>
        <v>2416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383873456790124</v>
      </c>
      <c r="F49" s="44" t="n">
        <f aca="false">SUM(F18:F47)/$F13</f>
        <v>13.7142857142857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9.23809523809524</v>
      </c>
      <c r="J49" s="44" t="n">
        <f aca="false">SUM(J18:J47)/$F13</f>
        <v>21.0952380952381</v>
      </c>
      <c r="K49" s="44" t="n">
        <f aca="false">SUM(K18:K47)/$F13</f>
        <v>27.3809523809524</v>
      </c>
      <c r="L49" s="44" t="n">
        <f aca="false">SUM(L18:L47)/$F13</f>
        <v>37.7619047619048</v>
      </c>
      <c r="M49" s="44" t="n">
        <f aca="false">SUM(M18:M47)/$F13</f>
        <v>165.142857142857</v>
      </c>
      <c r="N49" s="44" t="n">
        <f aca="false">SUM(N18:N47)/$F13</f>
        <v>22.6666666666667</v>
      </c>
      <c r="O49" s="44" t="n">
        <f aca="false">SUM(O18:O47)/$F13</f>
        <v>6.33333333333333</v>
      </c>
      <c r="P49" s="44" t="n">
        <f aca="false">SUM(P18:P47)/$F13</f>
        <v>19.8095238095238</v>
      </c>
      <c r="Q49" s="44" t="n">
        <f aca="false">SUM(Q18:Q47)/$F13/6</f>
        <v>19.1746031746032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6 K38 K33 K29">
    <cfRule type="cellIs" priority="2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P38" activeCellId="0" sqref="P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1.42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1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452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1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453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64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1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313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69" t="s">
        <v>454</v>
      </c>
      <c r="C18" s="13" t="s">
        <v>33</v>
      </c>
      <c r="D18" s="13" t="n">
        <v>14</v>
      </c>
      <c r="E18" s="14" t="n">
        <v>0.00342592592592593</v>
      </c>
      <c r="F18" s="19" t="n">
        <v>28</v>
      </c>
      <c r="G18" s="16" t="n">
        <v>0</v>
      </c>
      <c r="H18" s="19"/>
      <c r="I18" s="20" t="n">
        <v>12</v>
      </c>
      <c r="J18" s="20" t="n">
        <v>18</v>
      </c>
      <c r="K18" s="19" t="n">
        <v>30</v>
      </c>
      <c r="L18" s="20" t="n">
        <v>52</v>
      </c>
      <c r="M18" s="19" t="n">
        <v>170</v>
      </c>
      <c r="N18" s="20" t="n">
        <v>30</v>
      </c>
      <c r="O18" s="19" t="n">
        <v>18</v>
      </c>
      <c r="P18" s="20" t="n">
        <v>25</v>
      </c>
      <c r="Q18" s="18" t="n">
        <f aca="false">(F18+H18+J18+L18+N18+P18)</f>
        <v>153</v>
      </c>
    </row>
    <row r="19" customFormat="false" ht="15" hidden="false" customHeight="false" outlineLevel="0" collapsed="false">
      <c r="A19" s="11" t="n">
        <v>2</v>
      </c>
      <c r="B19" s="69" t="s">
        <v>455</v>
      </c>
      <c r="C19" s="13" t="s">
        <v>35</v>
      </c>
      <c r="D19" s="13" t="n">
        <v>14</v>
      </c>
      <c r="E19" s="14" t="n">
        <v>0.00368055555555556</v>
      </c>
      <c r="F19" s="19" t="n">
        <v>19</v>
      </c>
      <c r="G19" s="16"/>
      <c r="H19" s="19"/>
      <c r="I19" s="20" t="n">
        <v>12</v>
      </c>
      <c r="J19" s="20" t="n">
        <v>18</v>
      </c>
      <c r="K19" s="19" t="n">
        <v>30</v>
      </c>
      <c r="L19" s="20" t="n">
        <v>52</v>
      </c>
      <c r="M19" s="19" t="n">
        <v>170</v>
      </c>
      <c r="N19" s="20" t="n">
        <v>30</v>
      </c>
      <c r="O19" s="19" t="n">
        <v>12</v>
      </c>
      <c r="P19" s="20" t="n">
        <v>29</v>
      </c>
      <c r="Q19" s="18" t="n">
        <f aca="false">(F19+H19+J19+L19+N19+P19)</f>
        <v>148</v>
      </c>
    </row>
    <row r="20" customFormat="false" ht="15" hidden="false" customHeight="false" outlineLevel="0" collapsed="false">
      <c r="A20" s="11" t="n">
        <v>3</v>
      </c>
      <c r="B20" s="69" t="s">
        <v>456</v>
      </c>
      <c r="C20" s="13" t="s">
        <v>35</v>
      </c>
      <c r="D20" s="13" t="n">
        <v>14</v>
      </c>
      <c r="E20" s="14" t="n">
        <v>0.00361111111111111</v>
      </c>
      <c r="F20" s="19" t="n">
        <v>15</v>
      </c>
      <c r="G20" s="16"/>
      <c r="H20" s="19"/>
      <c r="I20" s="20" t="n">
        <v>0</v>
      </c>
      <c r="J20" s="20" t="n">
        <v>0</v>
      </c>
      <c r="K20" s="19" t="n">
        <v>29</v>
      </c>
      <c r="L20" s="20" t="n">
        <v>42</v>
      </c>
      <c r="M20" s="19" t="n">
        <v>150</v>
      </c>
      <c r="N20" s="20" t="n">
        <v>12</v>
      </c>
      <c r="O20" s="19" t="n">
        <v>11</v>
      </c>
      <c r="P20" s="20" t="n">
        <v>35</v>
      </c>
      <c r="Q20" s="18" t="n">
        <f aca="false">(F20+H20+J20+L20+N20+P20)</f>
        <v>104</v>
      </c>
    </row>
    <row r="21" customFormat="false" ht="15" hidden="false" customHeight="false" outlineLevel="0" collapsed="false">
      <c r="A21" s="11" t="n">
        <v>4</v>
      </c>
      <c r="B21" s="69" t="s">
        <v>457</v>
      </c>
      <c r="C21" s="13" t="s">
        <v>33</v>
      </c>
      <c r="D21" s="13" t="n">
        <v>14</v>
      </c>
      <c r="E21" s="14" t="n">
        <v>0.00363425925925926</v>
      </c>
      <c r="F21" s="19" t="n">
        <v>22</v>
      </c>
      <c r="G21" s="16"/>
      <c r="H21" s="19"/>
      <c r="I21" s="20" t="n">
        <v>16</v>
      </c>
      <c r="J21" s="20" t="n">
        <v>26</v>
      </c>
      <c r="K21" s="19" t="n">
        <v>25</v>
      </c>
      <c r="L21" s="20" t="n">
        <v>39</v>
      </c>
      <c r="M21" s="19" t="n">
        <v>180</v>
      </c>
      <c r="N21" s="20" t="n">
        <v>35</v>
      </c>
      <c r="O21" s="19" t="n">
        <v>-5</v>
      </c>
      <c r="P21" s="20" t="n">
        <v>0</v>
      </c>
      <c r="Q21" s="18" t="n">
        <f aca="false">(F21+H21+J21+L21+N21+P21)</f>
        <v>122</v>
      </c>
    </row>
    <row r="22" customFormat="false" ht="15" hidden="false" customHeight="false" outlineLevel="0" collapsed="false">
      <c r="A22" s="11" t="n">
        <v>5</v>
      </c>
      <c r="B22" s="69" t="s">
        <v>458</v>
      </c>
      <c r="C22" s="13" t="s">
        <v>35</v>
      </c>
      <c r="D22" s="13" t="n">
        <v>14</v>
      </c>
      <c r="E22" s="14" t="n">
        <v>0.00368055555555556</v>
      </c>
      <c r="F22" s="19" t="n">
        <v>19</v>
      </c>
      <c r="G22" s="16"/>
      <c r="H22" s="19"/>
      <c r="I22" s="20" t="n">
        <v>12</v>
      </c>
      <c r="J22" s="20" t="n">
        <v>18</v>
      </c>
      <c r="K22" s="19" t="n">
        <v>30</v>
      </c>
      <c r="L22" s="20" t="n">
        <v>52</v>
      </c>
      <c r="M22" s="19" t="n">
        <v>170</v>
      </c>
      <c r="N22" s="20" t="n">
        <v>30</v>
      </c>
      <c r="O22" s="19" t="n">
        <v>12</v>
      </c>
      <c r="P22" s="20" t="n">
        <v>29</v>
      </c>
      <c r="Q22" s="18" t="n">
        <f aca="false">(F22+H22+J22+L22+N22+P22)</f>
        <v>148</v>
      </c>
    </row>
    <row r="23" customFormat="false" ht="15" hidden="false" customHeight="false" outlineLevel="0" collapsed="false">
      <c r="A23" s="11" t="n">
        <v>6</v>
      </c>
      <c r="B23" s="69" t="s">
        <v>459</v>
      </c>
      <c r="C23" s="13" t="s">
        <v>35</v>
      </c>
      <c r="D23" s="13" t="n">
        <v>14</v>
      </c>
      <c r="E23" s="14" t="n">
        <v>0.00305555555555556</v>
      </c>
      <c r="F23" s="19" t="n">
        <v>39</v>
      </c>
      <c r="G23" s="16"/>
      <c r="H23" s="19"/>
      <c r="I23" s="20" t="n">
        <v>25</v>
      </c>
      <c r="J23" s="20" t="n">
        <v>44</v>
      </c>
      <c r="K23" s="19" t="n">
        <v>34</v>
      </c>
      <c r="L23" s="20" t="n">
        <v>60</v>
      </c>
      <c r="M23" s="19" t="n">
        <v>170</v>
      </c>
      <c r="N23" s="20" t="n">
        <v>30</v>
      </c>
      <c r="O23" s="19" t="n">
        <v>20</v>
      </c>
      <c r="P23" s="20" t="n">
        <v>52</v>
      </c>
      <c r="Q23" s="18" t="n">
        <f aca="false">(F23+H23+J23+L23+N23+P23)</f>
        <v>225</v>
      </c>
    </row>
    <row r="24" customFormat="false" ht="15" hidden="false" customHeight="false" outlineLevel="0" collapsed="false">
      <c r="A24" s="11" t="n">
        <v>7</v>
      </c>
      <c r="B24" s="69" t="s">
        <v>460</v>
      </c>
      <c r="C24" s="13" t="s">
        <v>35</v>
      </c>
      <c r="D24" s="13" t="n">
        <v>14</v>
      </c>
      <c r="E24" s="14" t="n">
        <v>0.00322916666666667</v>
      </c>
      <c r="F24" s="19" t="n">
        <v>34</v>
      </c>
      <c r="G24" s="16"/>
      <c r="H24" s="19"/>
      <c r="I24" s="20" t="n">
        <v>11</v>
      </c>
      <c r="J24" s="20" t="n">
        <v>50</v>
      </c>
      <c r="K24" s="19" t="n">
        <v>31</v>
      </c>
      <c r="L24" s="20" t="n">
        <v>54</v>
      </c>
      <c r="M24" s="19" t="n">
        <v>200</v>
      </c>
      <c r="N24" s="20" t="n">
        <v>35</v>
      </c>
      <c r="O24" s="19" t="n">
        <v>17</v>
      </c>
      <c r="P24" s="20" t="n">
        <v>55</v>
      </c>
      <c r="Q24" s="18" t="n">
        <f aca="false">(F24+H24+J24+L24+N24+P24)</f>
        <v>228</v>
      </c>
    </row>
    <row r="25" customFormat="false" ht="15" hidden="false" customHeight="false" outlineLevel="0" collapsed="false">
      <c r="A25" s="11" t="n">
        <v>8</v>
      </c>
      <c r="B25" s="69" t="s">
        <v>461</v>
      </c>
      <c r="C25" s="13" t="s">
        <v>33</v>
      </c>
      <c r="D25" s="13" t="n">
        <v>14</v>
      </c>
      <c r="E25" s="14" t="n">
        <v>0.00372685185185185</v>
      </c>
      <c r="F25" s="19" t="n">
        <v>12</v>
      </c>
      <c r="G25" s="16"/>
      <c r="H25" s="19"/>
      <c r="I25" s="20" t="n">
        <v>0</v>
      </c>
      <c r="J25" s="20" t="n">
        <v>0</v>
      </c>
      <c r="K25" s="19" t="n">
        <v>28</v>
      </c>
      <c r="L25" s="20" t="n">
        <v>40</v>
      </c>
      <c r="M25" s="19" t="n">
        <v>170</v>
      </c>
      <c r="N25" s="20" t="n">
        <v>20</v>
      </c>
      <c r="O25" s="19" t="n">
        <v>14</v>
      </c>
      <c r="P25" s="20" t="n">
        <v>46</v>
      </c>
      <c r="Q25" s="18" t="n">
        <f aca="false">(F25+H25+J25+L25+N25+P25)</f>
        <v>118</v>
      </c>
    </row>
    <row r="26" customFormat="false" ht="15" hidden="false" customHeight="false" outlineLevel="0" collapsed="false">
      <c r="A26" s="11" t="n">
        <v>9</v>
      </c>
      <c r="B26" s="69" t="s">
        <v>462</v>
      </c>
      <c r="C26" s="13" t="s">
        <v>35</v>
      </c>
      <c r="D26" s="13" t="n">
        <v>14</v>
      </c>
      <c r="E26" s="14" t="n">
        <v>0.00368055555555556</v>
      </c>
      <c r="F26" s="19" t="n">
        <v>16</v>
      </c>
      <c r="G26" s="16"/>
      <c r="H26" s="19"/>
      <c r="I26" s="20" t="n">
        <v>0</v>
      </c>
      <c r="J26" s="20" t="n">
        <v>0</v>
      </c>
      <c r="K26" s="19" t="n">
        <v>30</v>
      </c>
      <c r="L26" s="20" t="n">
        <v>44</v>
      </c>
      <c r="M26" s="19" t="n">
        <v>170</v>
      </c>
      <c r="N26" s="20" t="n">
        <v>20</v>
      </c>
      <c r="O26" s="19" t="n">
        <v>7</v>
      </c>
      <c r="P26" s="20" t="n">
        <v>24</v>
      </c>
      <c r="Q26" s="18" t="n">
        <f aca="false">(F26+H26+J26+L26+N26+P26)</f>
        <v>104</v>
      </c>
    </row>
    <row r="27" customFormat="false" ht="15" hidden="false" customHeight="false" outlineLevel="0" collapsed="false">
      <c r="A27" s="11" t="n">
        <v>10</v>
      </c>
      <c r="B27" s="69" t="s">
        <v>463</v>
      </c>
      <c r="C27" s="13" t="s">
        <v>35</v>
      </c>
      <c r="D27" s="13" t="n">
        <v>14</v>
      </c>
      <c r="E27" s="14" t="n">
        <v>0.00328703703703704</v>
      </c>
      <c r="F27" s="19" t="n">
        <v>22</v>
      </c>
      <c r="G27" s="16"/>
      <c r="H27" s="19"/>
      <c r="I27" s="20" t="n">
        <v>3</v>
      </c>
      <c r="J27" s="20" t="n">
        <v>17</v>
      </c>
      <c r="K27" s="19" t="n">
        <v>31</v>
      </c>
      <c r="L27" s="20" t="n">
        <v>54</v>
      </c>
      <c r="M27" s="19" t="n">
        <v>200</v>
      </c>
      <c r="N27" s="20" t="n">
        <v>35</v>
      </c>
      <c r="O27" s="19" t="n">
        <v>6</v>
      </c>
      <c r="P27" s="20" t="n">
        <v>22</v>
      </c>
      <c r="Q27" s="18" t="n">
        <f aca="false">(F27+H27+J27+L27+N27+P27)</f>
        <v>150</v>
      </c>
    </row>
    <row r="28" customFormat="false" ht="15" hidden="false" customHeight="false" outlineLevel="0" collapsed="false">
      <c r="A28" s="11" t="n">
        <v>11</v>
      </c>
      <c r="B28" s="69" t="s">
        <v>464</v>
      </c>
      <c r="C28" s="13" t="s">
        <v>33</v>
      </c>
      <c r="D28" s="13" t="n">
        <v>14</v>
      </c>
      <c r="E28" s="14" t="n">
        <v>0.00386574074074074</v>
      </c>
      <c r="F28" s="19" t="n">
        <v>9</v>
      </c>
      <c r="G28" s="16"/>
      <c r="H28" s="19"/>
      <c r="I28" s="20" t="n">
        <v>0</v>
      </c>
      <c r="J28" s="20" t="n">
        <v>0</v>
      </c>
      <c r="K28" s="19" t="n">
        <v>25</v>
      </c>
      <c r="L28" s="20" t="n">
        <v>34</v>
      </c>
      <c r="M28" s="19" t="n">
        <v>155</v>
      </c>
      <c r="N28" s="20" t="n">
        <v>13</v>
      </c>
      <c r="O28" s="19" t="n">
        <v>5</v>
      </c>
      <c r="P28" s="20" t="n">
        <v>20</v>
      </c>
      <c r="Q28" s="18" t="n">
        <f aca="false">(F28+H28+J28+L28+N28+P28)</f>
        <v>76</v>
      </c>
    </row>
    <row r="29" customFormat="false" ht="15" hidden="false" customHeight="false" outlineLevel="0" collapsed="false">
      <c r="A29" s="11" t="n">
        <v>12</v>
      </c>
      <c r="B29" s="69" t="s">
        <v>465</v>
      </c>
      <c r="C29" s="13" t="s">
        <v>33</v>
      </c>
      <c r="D29" s="13" t="n">
        <v>14</v>
      </c>
      <c r="E29" s="14" t="n">
        <v>0.00314814814814815</v>
      </c>
      <c r="F29" s="19" t="n">
        <v>26</v>
      </c>
      <c r="G29" s="16"/>
      <c r="H29" s="19"/>
      <c r="I29" s="20" t="n">
        <v>3</v>
      </c>
      <c r="J29" s="20" t="n">
        <v>17</v>
      </c>
      <c r="K29" s="19" t="n">
        <v>31</v>
      </c>
      <c r="L29" s="20" t="n">
        <v>54</v>
      </c>
      <c r="M29" s="19" t="n">
        <v>218</v>
      </c>
      <c r="N29" s="20" t="n">
        <v>51</v>
      </c>
      <c r="O29" s="19" t="n">
        <v>7</v>
      </c>
      <c r="P29" s="20" t="n">
        <v>24</v>
      </c>
      <c r="Q29" s="18" t="n">
        <f aca="false">(F29+H29+J29+L29+N29+P29)</f>
        <v>172</v>
      </c>
    </row>
    <row r="30" customFormat="false" ht="15" hidden="false" customHeight="false" outlineLevel="0" collapsed="false">
      <c r="A30" s="11" t="n">
        <v>13</v>
      </c>
      <c r="B30" s="69" t="s">
        <v>466</v>
      </c>
      <c r="C30" s="13" t="s">
        <v>35</v>
      </c>
      <c r="D30" s="13" t="n">
        <v>13</v>
      </c>
      <c r="E30" s="14" t="n">
        <v>0.00386574074074074</v>
      </c>
      <c r="F30" s="19" t="n">
        <v>9</v>
      </c>
      <c r="G30" s="16"/>
      <c r="H30" s="19"/>
      <c r="I30" s="20" t="n">
        <v>0</v>
      </c>
      <c r="J30" s="20" t="n">
        <v>0</v>
      </c>
      <c r="K30" s="19" t="n">
        <v>25</v>
      </c>
      <c r="L30" s="20" t="n">
        <v>34</v>
      </c>
      <c r="M30" s="19" t="n">
        <v>155</v>
      </c>
      <c r="N30" s="20" t="n">
        <v>13</v>
      </c>
      <c r="O30" s="19" t="n">
        <v>5</v>
      </c>
      <c r="P30" s="20" t="n">
        <v>20</v>
      </c>
      <c r="Q30" s="18" t="n">
        <f aca="false">(F30+H30+J30+L30+N30+P30)</f>
        <v>76</v>
      </c>
    </row>
    <row r="31" customFormat="false" ht="15" hidden="false" customHeight="false" outlineLevel="0" collapsed="false">
      <c r="A31" s="22" t="n">
        <v>14</v>
      </c>
      <c r="B31" s="69" t="s">
        <v>467</v>
      </c>
      <c r="C31" s="13" t="s">
        <v>35</v>
      </c>
      <c r="D31" s="13" t="n">
        <v>14</v>
      </c>
      <c r="E31" s="14" t="n">
        <v>0.00391203703703704</v>
      </c>
      <c r="F31" s="19" t="n">
        <v>14</v>
      </c>
      <c r="G31" s="16"/>
      <c r="H31" s="19"/>
      <c r="I31" s="20" t="n">
        <v>10</v>
      </c>
      <c r="J31" s="20" t="n">
        <v>14</v>
      </c>
      <c r="K31" s="19" t="n">
        <v>25</v>
      </c>
      <c r="L31" s="20" t="n">
        <v>39</v>
      </c>
      <c r="M31" s="19" t="n">
        <v>155</v>
      </c>
      <c r="N31" s="20" t="n">
        <v>22</v>
      </c>
      <c r="O31" s="19" t="n">
        <v>27</v>
      </c>
      <c r="P31" s="20" t="n">
        <v>64</v>
      </c>
      <c r="Q31" s="18" t="n">
        <f aca="false">(F31+H31+J31+L31+N31+P31)</f>
        <v>153</v>
      </c>
    </row>
    <row r="32" customFormat="false" ht="15" hidden="false" customHeight="false" outlineLevel="0" collapsed="false">
      <c r="A32" s="22" t="n">
        <v>15</v>
      </c>
      <c r="B32" s="73" t="s">
        <v>468</v>
      </c>
      <c r="C32" s="13" t="s">
        <v>35</v>
      </c>
      <c r="D32" s="13" t="n">
        <v>14</v>
      </c>
      <c r="E32" s="14" t="n">
        <v>0.00314814814814815</v>
      </c>
      <c r="F32" s="19" t="n">
        <v>36</v>
      </c>
      <c r="G32" s="16"/>
      <c r="H32" s="19"/>
      <c r="I32" s="20" t="n">
        <v>25</v>
      </c>
      <c r="J32" s="20" t="n">
        <v>44</v>
      </c>
      <c r="K32" s="19" t="n">
        <v>33</v>
      </c>
      <c r="L32" s="20" t="n">
        <v>58</v>
      </c>
      <c r="M32" s="19" t="n">
        <v>190</v>
      </c>
      <c r="N32" s="20" t="n">
        <v>40</v>
      </c>
      <c r="O32" s="19" t="n">
        <v>23</v>
      </c>
      <c r="P32" s="20" t="n">
        <v>58</v>
      </c>
      <c r="Q32" s="18" t="n">
        <f aca="false">(F32+H32+J32+L32+N32+P32)</f>
        <v>236</v>
      </c>
    </row>
    <row r="33" customFormat="false" ht="15" hidden="false" customHeight="false" outlineLevel="0" collapsed="false">
      <c r="A33" s="22" t="n">
        <v>16</v>
      </c>
      <c r="B33" s="69" t="s">
        <v>469</v>
      </c>
      <c r="C33" s="13" t="s">
        <v>35</v>
      </c>
      <c r="D33" s="13" t="n">
        <v>14</v>
      </c>
      <c r="E33" s="14" t="n">
        <v>0.00344907407407407</v>
      </c>
      <c r="F33" s="19" t="n">
        <v>18</v>
      </c>
      <c r="G33" s="16"/>
      <c r="H33" s="19"/>
      <c r="I33" s="20" t="n">
        <v>7</v>
      </c>
      <c r="J33" s="20" t="n">
        <v>33</v>
      </c>
      <c r="K33" s="19" t="n">
        <v>26</v>
      </c>
      <c r="L33" s="20" t="n">
        <v>36</v>
      </c>
      <c r="M33" s="19" t="n">
        <v>190</v>
      </c>
      <c r="N33" s="20" t="n">
        <v>30</v>
      </c>
      <c r="O33" s="19" t="n">
        <v>4</v>
      </c>
      <c r="P33" s="20" t="n">
        <v>18</v>
      </c>
      <c r="Q33" s="18" t="n">
        <f aca="false">(F33+H33+J33+L33+N33+P33)</f>
        <v>135</v>
      </c>
    </row>
    <row r="34" customFormat="false" ht="15" hidden="false" customHeight="false" outlineLevel="0" collapsed="false">
      <c r="A34" s="22" t="n">
        <v>17</v>
      </c>
      <c r="B34" s="69" t="s">
        <v>470</v>
      </c>
      <c r="C34" s="13" t="s">
        <v>33</v>
      </c>
      <c r="D34" s="13" t="n">
        <v>14</v>
      </c>
      <c r="E34" s="14" t="n">
        <v>0.00365740740740741</v>
      </c>
      <c r="F34" s="19" t="n">
        <v>13</v>
      </c>
      <c r="G34" s="16"/>
      <c r="H34" s="19"/>
      <c r="I34" s="20" t="n">
        <v>0</v>
      </c>
      <c r="J34" s="20" t="n">
        <v>0</v>
      </c>
      <c r="K34" s="19" t="n">
        <v>21</v>
      </c>
      <c r="L34" s="20" t="n">
        <v>26</v>
      </c>
      <c r="M34" s="19" t="n">
        <v>140</v>
      </c>
      <c r="N34" s="20" t="n">
        <v>8</v>
      </c>
      <c r="O34" s="19" t="n">
        <v>5</v>
      </c>
      <c r="P34" s="20" t="n">
        <v>20</v>
      </c>
      <c r="Q34" s="18" t="n">
        <f aca="false">(F34+H34+J34+L34+N34+P34)</f>
        <v>67</v>
      </c>
    </row>
    <row r="35" customFormat="false" ht="15" hidden="false" customHeight="false" outlineLevel="0" collapsed="false">
      <c r="A35" s="22" t="n">
        <v>18</v>
      </c>
      <c r="B35" s="69" t="s">
        <v>471</v>
      </c>
      <c r="C35" s="13" t="s">
        <v>35</v>
      </c>
      <c r="D35" s="13" t="n">
        <v>14</v>
      </c>
      <c r="E35" s="14" t="n">
        <v>0.00452546296296296</v>
      </c>
      <c r="F35" s="19" t="n">
        <v>3</v>
      </c>
      <c r="G35" s="16"/>
      <c r="H35" s="19"/>
      <c r="I35" s="20" t="n">
        <v>20</v>
      </c>
      <c r="J35" s="20" t="n">
        <v>34</v>
      </c>
      <c r="K35" s="19" t="n">
        <v>26</v>
      </c>
      <c r="L35" s="20" t="n">
        <v>41</v>
      </c>
      <c r="M35" s="19" t="n">
        <v>156</v>
      </c>
      <c r="N35" s="20" t="n">
        <v>23</v>
      </c>
      <c r="O35" s="19" t="n">
        <v>11</v>
      </c>
      <c r="P35" s="20" t="n">
        <v>26</v>
      </c>
      <c r="Q35" s="18" t="n">
        <f aca="false">(F35+H35+J35+L35+N35+P35)</f>
        <v>127</v>
      </c>
    </row>
    <row r="36" customFormat="false" ht="15" hidden="false" customHeight="false" outlineLevel="0" collapsed="false">
      <c r="A36" s="22" t="n">
        <v>19</v>
      </c>
      <c r="B36" s="69" t="s">
        <v>472</v>
      </c>
      <c r="C36" s="13" t="s">
        <v>35</v>
      </c>
      <c r="D36" s="13" t="n">
        <v>14</v>
      </c>
      <c r="E36" s="14" t="n">
        <v>0.00422453703703704</v>
      </c>
      <c r="F36" s="19" t="n">
        <v>3</v>
      </c>
      <c r="G36" s="16"/>
      <c r="H36" s="19"/>
      <c r="I36" s="20" t="n">
        <v>0</v>
      </c>
      <c r="J36" s="20" t="n">
        <v>0</v>
      </c>
      <c r="K36" s="19" t="n">
        <v>17</v>
      </c>
      <c r="L36" s="20" t="n">
        <v>18</v>
      </c>
      <c r="M36" s="19" t="n">
        <v>155</v>
      </c>
      <c r="N36" s="20" t="n">
        <v>14</v>
      </c>
      <c r="O36" s="19" t="n">
        <v>0</v>
      </c>
      <c r="P36" s="20" t="n">
        <v>10</v>
      </c>
      <c r="Q36" s="18" t="n">
        <f aca="false">(F36+H36+J36+L36+N36+P36)</f>
        <v>45</v>
      </c>
    </row>
    <row r="37" customFormat="false" ht="15" hidden="false" customHeight="false" outlineLevel="0" collapsed="false">
      <c r="A37" s="22" t="n">
        <v>20</v>
      </c>
      <c r="B37" s="69" t="s">
        <v>473</v>
      </c>
      <c r="C37" s="13" t="s">
        <v>35</v>
      </c>
      <c r="D37" s="13" t="n">
        <v>14</v>
      </c>
      <c r="E37" s="14" t="n">
        <v>0.00344907407407407</v>
      </c>
      <c r="F37" s="19" t="n">
        <v>18</v>
      </c>
      <c r="G37" s="16"/>
      <c r="H37" s="19"/>
      <c r="I37" s="20" t="n">
        <v>7</v>
      </c>
      <c r="J37" s="20" t="n">
        <v>33</v>
      </c>
      <c r="K37" s="19" t="n">
        <v>26</v>
      </c>
      <c r="L37" s="20" t="n">
        <v>36</v>
      </c>
      <c r="M37" s="19" t="n">
        <v>190</v>
      </c>
      <c r="N37" s="20" t="n">
        <v>30</v>
      </c>
      <c r="O37" s="19" t="n">
        <v>4</v>
      </c>
      <c r="P37" s="20" t="n">
        <v>18</v>
      </c>
      <c r="Q37" s="18" t="n">
        <f aca="false">(F37+H37+J37+L37+N37+P37)</f>
        <v>135</v>
      </c>
    </row>
    <row r="38" customFormat="false" ht="15" hidden="false" customHeight="false" outlineLevel="0" collapsed="false">
      <c r="A38" s="22" t="n">
        <v>21</v>
      </c>
      <c r="B38" s="69" t="s">
        <v>474</v>
      </c>
      <c r="C38" s="13" t="s">
        <v>33</v>
      </c>
      <c r="D38" s="13" t="n">
        <v>14</v>
      </c>
      <c r="E38" s="14" t="n">
        <v>0.00365740740740741</v>
      </c>
      <c r="F38" s="19" t="n">
        <v>13</v>
      </c>
      <c r="G38" s="16"/>
      <c r="H38" s="19"/>
      <c r="I38" s="20" t="n">
        <v>0</v>
      </c>
      <c r="J38" s="20" t="n">
        <v>0</v>
      </c>
      <c r="K38" s="19" t="n">
        <v>21</v>
      </c>
      <c r="L38" s="20" t="n">
        <v>26</v>
      </c>
      <c r="M38" s="19" t="n">
        <v>140</v>
      </c>
      <c r="N38" s="20" t="n">
        <v>8</v>
      </c>
      <c r="O38" s="19" t="n">
        <v>5</v>
      </c>
      <c r="P38" s="20" t="n">
        <v>20</v>
      </c>
      <c r="Q38" s="18" t="n">
        <f aca="false">(F38+H38+J38+L38+N38+P38)</f>
        <v>67</v>
      </c>
    </row>
    <row r="39" customFormat="false" ht="15" hidden="false" customHeight="false" outlineLevel="0" collapsed="false">
      <c r="A39" s="22" t="n">
        <v>22</v>
      </c>
      <c r="B39" s="25"/>
      <c r="C39" s="13"/>
      <c r="D39" s="24"/>
      <c r="E39" s="14"/>
      <c r="F39" s="19"/>
      <c r="G39" s="16"/>
      <c r="H39" s="19"/>
      <c r="I39" s="20"/>
      <c r="J39" s="20"/>
      <c r="K39" s="19"/>
      <c r="L39" s="20"/>
      <c r="M39" s="19"/>
      <c r="N39" s="20"/>
      <c r="O39" s="19"/>
      <c r="P39" s="20"/>
      <c r="Q39" s="18" t="n">
        <f aca="false">(F39+H39+J39+L39+N39+P39)</f>
        <v>0</v>
      </c>
    </row>
    <row r="40" customFormat="false" ht="15" hidden="false" customHeight="false" outlineLevel="0" collapsed="false">
      <c r="A40" s="22" t="n">
        <v>23</v>
      </c>
      <c r="B40" s="25"/>
      <c r="C40" s="13"/>
      <c r="D40" s="26"/>
      <c r="E40" s="14"/>
      <c r="F40" s="19"/>
      <c r="G40" s="16"/>
      <c r="H40" s="19"/>
      <c r="I40" s="20"/>
      <c r="J40" s="20"/>
      <c r="K40" s="19"/>
      <c r="L40" s="20"/>
      <c r="M40" s="19"/>
      <c r="N40" s="20"/>
      <c r="O40" s="19"/>
      <c r="P40" s="20"/>
      <c r="Q40" s="18" t="n">
        <f aca="false">(F40+H40+J40+L40+N40+P40)</f>
        <v>0</v>
      </c>
    </row>
    <row r="41" customFormat="false" ht="15" hidden="false" customHeight="false" outlineLevel="0" collapsed="false">
      <c r="A41" s="22" t="n">
        <v>24</v>
      </c>
      <c r="B41" s="25"/>
      <c r="C41" s="13"/>
      <c r="D41" s="26"/>
      <c r="E41" s="14"/>
      <c r="F41" s="19"/>
      <c r="G41" s="16"/>
      <c r="H41" s="19"/>
      <c r="I41" s="20"/>
      <c r="J41" s="20"/>
      <c r="K41" s="19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22"/>
      <c r="B42" s="25"/>
      <c r="C42" s="28"/>
      <c r="D42" s="26"/>
      <c r="E42" s="14"/>
      <c r="F42" s="19"/>
      <c r="G42" s="16"/>
      <c r="H42" s="19"/>
      <c r="I42" s="20"/>
      <c r="J42" s="20"/>
      <c r="K42" s="19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22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0759143518518519</v>
      </c>
      <c r="F48" s="39" t="n">
        <f aca="false">SUM(F18:F47)</f>
        <v>388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163</v>
      </c>
      <c r="J48" s="41" t="n">
        <f aca="false">SUM(J18:J47)</f>
        <v>366</v>
      </c>
      <c r="K48" s="39" t="n">
        <f aca="false">SUM(K18:K47)</f>
        <v>574</v>
      </c>
      <c r="L48" s="41" t="n">
        <f aca="false">SUM(L18:L47)</f>
        <v>891</v>
      </c>
      <c r="M48" s="39" t="n">
        <f aca="false">SUM(M18:M47)</f>
        <v>3594</v>
      </c>
      <c r="N48" s="41" t="n">
        <f aca="false">SUM(N18:N47)</f>
        <v>529</v>
      </c>
      <c r="O48" s="39" t="n">
        <f aca="false">SUM(O18:O47)</f>
        <v>208</v>
      </c>
      <c r="P48" s="41" t="n">
        <f aca="false">SUM(P18:P47)</f>
        <v>615</v>
      </c>
      <c r="Q48" s="18" t="n">
        <f aca="false">(F48+H48+J48+L48+N48+P48)</f>
        <v>2789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361496913580247</v>
      </c>
      <c r="F49" s="44" t="n">
        <f aca="false">SUM(F18:F47)/$F13</f>
        <v>18.4761904761905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7.76190476190476</v>
      </c>
      <c r="J49" s="44" t="n">
        <f aca="false">SUM(J18:J47)/$F13</f>
        <v>17.4285714285714</v>
      </c>
      <c r="K49" s="44" t="n">
        <f aca="false">SUM(K18:K47)/$F13</f>
        <v>27.3333333333333</v>
      </c>
      <c r="L49" s="44" t="n">
        <f aca="false">SUM(L18:L47)/$F13</f>
        <v>42.4285714285714</v>
      </c>
      <c r="M49" s="44" t="n">
        <f aca="false">SUM(M18:M47)/$F13</f>
        <v>171.142857142857</v>
      </c>
      <c r="N49" s="44" t="n">
        <f aca="false">SUM(N18:N47)/$F13</f>
        <v>25.1904761904762</v>
      </c>
      <c r="O49" s="44" t="n">
        <f aca="false">SUM(O18:O47)/$F13</f>
        <v>9.90476190476191</v>
      </c>
      <c r="P49" s="44" t="n">
        <f aca="false">SUM(P18:P47)/$F13</f>
        <v>29.2857142857143</v>
      </c>
      <c r="Q49" s="44" t="n">
        <f aca="false">SUM(Q18:Q47)/$F13/6</f>
        <v>22.1349206349206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6 K38 K33 K29">
    <cfRule type="cellIs" priority="2" operator="equal" aboveAverage="0" equalAverage="0" bottom="0" percent="0" rank="0" text="" dxfId="30">
      <formula>0</formula>
    </cfRule>
  </conditionalFormatting>
  <conditionalFormatting sqref="K28 K23 K19">
    <cfRule type="cellIs" priority="3" operator="equal" aboveAverage="0" equalAverage="0" bottom="0" percent="0" rank="0" text="" dxfId="31">
      <formula>0</formula>
    </cfRule>
  </conditionalFormatting>
  <conditionalFormatting sqref="K28 K23 K19">
    <cfRule type="cellIs" priority="4" operator="equal" aboveAverage="0" equalAverage="0" bottom="0" percent="0" rank="0" text="" dxfId="32">
      <formula>0</formula>
    </cfRule>
  </conditionalFormatting>
  <conditionalFormatting sqref="K19">
    <cfRule type="cellIs" priority="5" operator="equal" aboveAverage="0" equalAverage="0" bottom="0" percent="0" rank="0" text="" dxfId="33">
      <formula>0</formula>
    </cfRule>
  </conditionalFormatting>
  <conditionalFormatting sqref="K19">
    <cfRule type="cellIs" priority="6" operator="equal" aboveAverage="0" equalAverage="0" bottom="0" percent="0" rank="0" text="" dxfId="34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P38" activeCellId="0" sqref="P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13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0.952380952380952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475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1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476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407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0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313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69" t="s">
        <v>477</v>
      </c>
      <c r="C18" s="13" t="s">
        <v>35</v>
      </c>
      <c r="D18" s="13" t="n">
        <v>14</v>
      </c>
      <c r="E18" s="14" t="n">
        <v>0.00476851851851852</v>
      </c>
      <c r="F18" s="15" t="n">
        <v>0</v>
      </c>
      <c r="G18" s="16" t="n">
        <v>0</v>
      </c>
      <c r="H18" s="15"/>
      <c r="I18" s="17" t="n">
        <v>30</v>
      </c>
      <c r="J18" s="17" t="n">
        <v>50</v>
      </c>
      <c r="K18" s="16" t="n">
        <v>26</v>
      </c>
      <c r="L18" s="17" t="n">
        <v>32</v>
      </c>
      <c r="M18" s="15" t="n">
        <v>160</v>
      </c>
      <c r="N18" s="17" t="n">
        <v>15</v>
      </c>
      <c r="O18" s="15" t="n">
        <v>10</v>
      </c>
      <c r="P18" s="17" t="n">
        <v>30</v>
      </c>
      <c r="Q18" s="18" t="n">
        <f aca="false">(F18+H18+J18+L18+N18+P18)</f>
        <v>127</v>
      </c>
    </row>
    <row r="19" customFormat="false" ht="15" hidden="false" customHeight="false" outlineLevel="0" collapsed="false">
      <c r="A19" s="11" t="n">
        <v>2</v>
      </c>
      <c r="B19" s="69" t="s">
        <v>478</v>
      </c>
      <c r="C19" s="13" t="s">
        <v>35</v>
      </c>
      <c r="D19" s="13" t="n">
        <v>14</v>
      </c>
      <c r="E19" s="14" t="n">
        <v>0.0040625</v>
      </c>
      <c r="F19" s="19" t="n">
        <v>12</v>
      </c>
      <c r="G19" s="16"/>
      <c r="H19" s="19"/>
      <c r="I19" s="20" t="n">
        <v>7</v>
      </c>
      <c r="J19" s="20" t="n">
        <v>6</v>
      </c>
      <c r="K19" s="16" t="n">
        <v>20</v>
      </c>
      <c r="L19" s="20" t="n">
        <v>19</v>
      </c>
      <c r="M19" s="19" t="n">
        <v>175</v>
      </c>
      <c r="N19" s="20" t="n">
        <v>23</v>
      </c>
      <c r="O19" s="19" t="n">
        <v>7</v>
      </c>
      <c r="P19" s="20" t="n">
        <v>18</v>
      </c>
      <c r="Q19" s="18" t="n">
        <f aca="false">(F19+H19+J19+L19+N19+P19)</f>
        <v>78</v>
      </c>
    </row>
    <row r="20" customFormat="false" ht="15" hidden="false" customHeight="false" outlineLevel="0" collapsed="false">
      <c r="A20" s="11" t="n">
        <v>3</v>
      </c>
      <c r="B20" s="69" t="s">
        <v>479</v>
      </c>
      <c r="C20" s="13" t="s">
        <v>35</v>
      </c>
      <c r="D20" s="13" t="n">
        <v>14</v>
      </c>
      <c r="E20" s="14" t="n">
        <v>0.00407407407407408</v>
      </c>
      <c r="F20" s="19" t="n">
        <v>12</v>
      </c>
      <c r="G20" s="16"/>
      <c r="H20" s="19"/>
      <c r="I20" s="20" t="n">
        <v>0</v>
      </c>
      <c r="J20" s="20" t="n">
        <v>0</v>
      </c>
      <c r="K20" s="16" t="n">
        <v>20</v>
      </c>
      <c r="L20" s="20" t="n">
        <v>19</v>
      </c>
      <c r="M20" s="19" t="n">
        <v>160</v>
      </c>
      <c r="N20" s="20" t="n">
        <v>18</v>
      </c>
      <c r="O20" s="19" t="n">
        <v>15</v>
      </c>
      <c r="P20" s="20" t="n">
        <v>34</v>
      </c>
      <c r="Q20" s="18" t="n">
        <f aca="false">(F20+H20+J20+L20+N20+P20)</f>
        <v>83</v>
      </c>
    </row>
    <row r="21" customFormat="false" ht="15" hidden="false" customHeight="false" outlineLevel="0" collapsed="false">
      <c r="A21" s="11" t="n">
        <v>4</v>
      </c>
      <c r="B21" s="69" t="s">
        <v>480</v>
      </c>
      <c r="C21" s="13" t="s">
        <v>33</v>
      </c>
      <c r="D21" s="13" t="n">
        <v>14</v>
      </c>
      <c r="E21" s="14" t="n">
        <v>0.00295138888888889</v>
      </c>
      <c r="F21" s="19" t="n">
        <v>26</v>
      </c>
      <c r="G21" s="16"/>
      <c r="H21" s="19"/>
      <c r="I21" s="20" t="n">
        <v>10</v>
      </c>
      <c r="J21" s="20" t="n">
        <v>8</v>
      </c>
      <c r="K21" s="16" t="n">
        <v>31</v>
      </c>
      <c r="L21" s="20" t="n">
        <v>47</v>
      </c>
      <c r="M21" s="19" t="n">
        <v>200</v>
      </c>
      <c r="N21" s="20" t="n">
        <v>50</v>
      </c>
      <c r="O21" s="19" t="n">
        <v>7</v>
      </c>
      <c r="P21" s="20" t="n">
        <v>24</v>
      </c>
      <c r="Q21" s="18" t="n">
        <f aca="false">(F21+H21+J21+L21+N21+P21)</f>
        <v>155</v>
      </c>
    </row>
    <row r="22" customFormat="false" ht="15" hidden="false" customHeight="false" outlineLevel="0" collapsed="false">
      <c r="A22" s="11" t="n">
        <v>5</v>
      </c>
      <c r="B22" s="69" t="s">
        <v>481</v>
      </c>
      <c r="C22" s="13" t="s">
        <v>33</v>
      </c>
      <c r="D22" s="13" t="n">
        <v>14</v>
      </c>
      <c r="E22" s="14" t="n">
        <v>0.00310185185185185</v>
      </c>
      <c r="F22" s="19" t="n">
        <v>18</v>
      </c>
      <c r="G22" s="16"/>
      <c r="H22" s="19"/>
      <c r="I22" s="20" t="n">
        <v>6</v>
      </c>
      <c r="J22" s="20" t="n">
        <v>4</v>
      </c>
      <c r="K22" s="16" t="n">
        <v>26</v>
      </c>
      <c r="L22" s="20" t="n">
        <v>32</v>
      </c>
      <c r="M22" s="19" t="n">
        <v>160</v>
      </c>
      <c r="N22" s="20" t="n">
        <v>25</v>
      </c>
      <c r="O22" s="19" t="n">
        <v>13</v>
      </c>
      <c r="P22" s="20" t="n">
        <v>30</v>
      </c>
      <c r="Q22" s="18" t="n">
        <f aca="false">(F22+H22+J22+L22+N22+P22)</f>
        <v>109</v>
      </c>
    </row>
    <row r="23" customFormat="false" ht="15" hidden="false" customHeight="false" outlineLevel="0" collapsed="false">
      <c r="A23" s="11" t="n">
        <v>6</v>
      </c>
      <c r="B23" s="69" t="s">
        <v>482</v>
      </c>
      <c r="C23" s="13" t="s">
        <v>33</v>
      </c>
      <c r="D23" s="13" t="n">
        <v>14</v>
      </c>
      <c r="E23" s="14" t="n">
        <v>0.00293981481481482</v>
      </c>
      <c r="F23" s="19" t="n">
        <v>22</v>
      </c>
      <c r="G23" s="16"/>
      <c r="H23" s="19"/>
      <c r="I23" s="20" t="n">
        <v>2</v>
      </c>
      <c r="J23" s="20" t="n">
        <v>11</v>
      </c>
      <c r="K23" s="16" t="n">
        <v>26</v>
      </c>
      <c r="L23" s="20" t="n">
        <v>32</v>
      </c>
      <c r="M23" s="19" t="n">
        <v>150</v>
      </c>
      <c r="N23" s="20" t="n">
        <v>20</v>
      </c>
      <c r="O23" s="19" t="n">
        <v>10</v>
      </c>
      <c r="P23" s="20" t="n">
        <v>24</v>
      </c>
      <c r="Q23" s="18" t="n">
        <f aca="false">(F23+H23+J23+L23+N23+P23)</f>
        <v>109</v>
      </c>
    </row>
    <row r="24" customFormat="false" ht="15" hidden="false" customHeight="false" outlineLevel="0" collapsed="false">
      <c r="A24" s="11" t="n">
        <v>7</v>
      </c>
      <c r="B24" s="69" t="s">
        <v>483</v>
      </c>
      <c r="C24" s="13" t="s">
        <v>35</v>
      </c>
      <c r="D24" s="13" t="n">
        <v>14</v>
      </c>
      <c r="E24" s="14" t="n">
        <v>0.00278935185185185</v>
      </c>
      <c r="F24" s="19" t="n">
        <v>27</v>
      </c>
      <c r="G24" s="16"/>
      <c r="H24" s="19"/>
      <c r="I24" s="20" t="n">
        <v>4</v>
      </c>
      <c r="J24" s="20" t="n">
        <v>2</v>
      </c>
      <c r="K24" s="16" t="n">
        <v>20</v>
      </c>
      <c r="L24" s="20" t="n">
        <v>19</v>
      </c>
      <c r="M24" s="19" t="n">
        <v>160</v>
      </c>
      <c r="N24" s="20" t="n">
        <v>15</v>
      </c>
      <c r="O24" s="19" t="n">
        <v>0</v>
      </c>
      <c r="P24" s="20" t="n">
        <v>10</v>
      </c>
      <c r="Q24" s="18" t="n">
        <f aca="false">(F24+H24+J24+L24+N24+P24)</f>
        <v>73</v>
      </c>
    </row>
    <row r="25" customFormat="false" ht="15" hidden="false" customHeight="false" outlineLevel="0" collapsed="false">
      <c r="A25" s="11" t="n">
        <v>8</v>
      </c>
      <c r="B25" s="69" t="s">
        <v>484</v>
      </c>
      <c r="C25" s="13" t="s">
        <v>33</v>
      </c>
      <c r="D25" s="13" t="n">
        <v>14</v>
      </c>
      <c r="E25" s="14" t="n">
        <v>0.00322916666666667</v>
      </c>
      <c r="F25" s="19" t="n">
        <v>24</v>
      </c>
      <c r="G25" s="16"/>
      <c r="H25" s="19"/>
      <c r="I25" s="20" t="n">
        <v>7</v>
      </c>
      <c r="J25" s="20" t="n">
        <v>26</v>
      </c>
      <c r="K25" s="16" t="n">
        <v>29</v>
      </c>
      <c r="L25" s="20" t="n">
        <v>41</v>
      </c>
      <c r="M25" s="19" t="n">
        <v>170</v>
      </c>
      <c r="N25" s="20" t="n">
        <v>20</v>
      </c>
      <c r="O25" s="19" t="n">
        <v>5</v>
      </c>
      <c r="P25" s="20" t="n">
        <v>20</v>
      </c>
      <c r="Q25" s="18" t="n">
        <f aca="false">(F25+H25+J25+L25+N25+P25)</f>
        <v>131</v>
      </c>
    </row>
    <row r="26" customFormat="false" ht="15" hidden="false" customHeight="false" outlineLevel="0" collapsed="false">
      <c r="A26" s="11" t="n">
        <v>9</v>
      </c>
      <c r="B26" s="69" t="s">
        <v>485</v>
      </c>
      <c r="C26" s="13" t="s">
        <v>33</v>
      </c>
      <c r="D26" s="13" t="n">
        <v>14</v>
      </c>
      <c r="E26" s="14" t="n">
        <v>0.00400462962962963</v>
      </c>
      <c r="F26" s="19" t="n">
        <v>6</v>
      </c>
      <c r="G26" s="16"/>
      <c r="H26" s="19"/>
      <c r="I26" s="20" t="n">
        <v>3</v>
      </c>
      <c r="J26" s="20" t="n">
        <v>14</v>
      </c>
      <c r="K26" s="16" t="n">
        <v>28</v>
      </c>
      <c r="L26" s="20" t="n">
        <v>38</v>
      </c>
      <c r="M26" s="19" t="n">
        <v>170</v>
      </c>
      <c r="N26" s="20" t="n">
        <v>30</v>
      </c>
      <c r="O26" s="19" t="n">
        <v>7</v>
      </c>
      <c r="P26" s="20" t="n">
        <v>24</v>
      </c>
      <c r="Q26" s="18" t="n">
        <f aca="false">(F26+H26+J26+L26+N26+P26)</f>
        <v>112</v>
      </c>
    </row>
    <row r="27" customFormat="false" ht="15" hidden="false" customHeight="false" outlineLevel="0" collapsed="false">
      <c r="A27" s="11" t="n">
        <v>10</v>
      </c>
      <c r="B27" s="69" t="s">
        <v>486</v>
      </c>
      <c r="C27" s="13" t="s">
        <v>33</v>
      </c>
      <c r="D27" s="13" t="n">
        <v>15</v>
      </c>
      <c r="E27" s="14" t="n">
        <v>0.00327546296296296</v>
      </c>
      <c r="F27" s="19" t="n">
        <v>17</v>
      </c>
      <c r="G27" s="16"/>
      <c r="H27" s="19"/>
      <c r="I27" s="20" t="n">
        <v>10</v>
      </c>
      <c r="J27" s="20" t="n">
        <v>38</v>
      </c>
      <c r="K27" s="16" t="n">
        <v>34</v>
      </c>
      <c r="L27" s="20" t="n">
        <v>47</v>
      </c>
      <c r="M27" s="19" t="n">
        <v>217</v>
      </c>
      <c r="N27" s="20" t="n">
        <v>42</v>
      </c>
      <c r="O27" s="19" t="n">
        <v>7</v>
      </c>
      <c r="P27" s="20" t="n">
        <v>24</v>
      </c>
      <c r="Q27" s="18" t="n">
        <f aca="false">(F27+H27+J27+L27+N27+P27)</f>
        <v>168</v>
      </c>
    </row>
    <row r="28" customFormat="false" ht="15" hidden="false" customHeight="false" outlineLevel="0" collapsed="false">
      <c r="A28" s="11" t="n">
        <v>11</v>
      </c>
      <c r="B28" s="69" t="s">
        <v>487</v>
      </c>
      <c r="C28" s="13" t="s">
        <v>33</v>
      </c>
      <c r="D28" s="13" t="n">
        <v>14</v>
      </c>
      <c r="E28" s="14" t="n">
        <v>0.00342592592592593</v>
      </c>
      <c r="F28" s="19" t="n">
        <v>28</v>
      </c>
      <c r="G28" s="16"/>
      <c r="H28" s="19"/>
      <c r="I28" s="20" t="n">
        <v>30</v>
      </c>
      <c r="J28" s="20" t="n">
        <v>52</v>
      </c>
      <c r="K28" s="16" t="n">
        <v>30</v>
      </c>
      <c r="L28" s="20" t="n">
        <v>38</v>
      </c>
      <c r="M28" s="19" t="n">
        <v>180</v>
      </c>
      <c r="N28" s="20" t="n">
        <v>35</v>
      </c>
      <c r="O28" s="19" t="n">
        <v>15</v>
      </c>
      <c r="P28" s="20" t="n">
        <v>34</v>
      </c>
      <c r="Q28" s="18" t="n">
        <f aca="false">(F28+H28+J28+L28+N28+P28)</f>
        <v>187</v>
      </c>
    </row>
    <row r="29" customFormat="false" ht="15" hidden="false" customHeight="false" outlineLevel="0" collapsed="false">
      <c r="A29" s="11" t="n">
        <v>12</v>
      </c>
      <c r="B29" s="69" t="s">
        <v>488</v>
      </c>
      <c r="C29" s="13" t="s">
        <v>33</v>
      </c>
      <c r="D29" s="13" t="n">
        <v>15</v>
      </c>
      <c r="E29" s="14" t="n">
        <v>0.00453703703703704</v>
      </c>
      <c r="F29" s="19" t="n">
        <v>3</v>
      </c>
      <c r="G29" s="16"/>
      <c r="H29" s="19"/>
      <c r="I29" s="20" t="n">
        <v>10</v>
      </c>
      <c r="J29" s="20" t="n">
        <v>38</v>
      </c>
      <c r="K29" s="16" t="n">
        <v>30</v>
      </c>
      <c r="L29" s="20" t="n">
        <v>38</v>
      </c>
      <c r="M29" s="19" t="n">
        <v>170</v>
      </c>
      <c r="N29" s="20" t="n">
        <v>30</v>
      </c>
      <c r="O29" s="19" t="n">
        <v>15</v>
      </c>
      <c r="P29" s="20" t="n">
        <v>34</v>
      </c>
      <c r="Q29" s="18" t="n">
        <f aca="false">(F29+H29+J29+L29+N29+P29)</f>
        <v>143</v>
      </c>
    </row>
    <row r="30" customFormat="false" ht="15" hidden="false" customHeight="false" outlineLevel="0" collapsed="false">
      <c r="A30" s="11" t="n">
        <v>13</v>
      </c>
      <c r="B30" s="69" t="s">
        <v>489</v>
      </c>
      <c r="C30" s="13" t="s">
        <v>33</v>
      </c>
      <c r="D30" s="13" t="n">
        <v>14</v>
      </c>
      <c r="E30" s="14" t="s">
        <v>203</v>
      </c>
      <c r="F30" s="19"/>
      <c r="G30" s="16"/>
      <c r="H30" s="19"/>
      <c r="I30" s="20"/>
      <c r="J30" s="20"/>
      <c r="K30" s="16"/>
      <c r="L30" s="20"/>
      <c r="M30" s="19"/>
      <c r="N30" s="20"/>
      <c r="O30" s="19"/>
      <c r="P30" s="20"/>
      <c r="Q30" s="18" t="n">
        <f aca="false">(F30+H30+J30+L30+N30+P30)</f>
        <v>0</v>
      </c>
    </row>
    <row r="31" customFormat="false" ht="15" hidden="false" customHeight="false" outlineLevel="0" collapsed="false">
      <c r="A31" s="22" t="n">
        <v>14</v>
      </c>
      <c r="B31" s="69" t="s">
        <v>490</v>
      </c>
      <c r="C31" s="13" t="s">
        <v>35</v>
      </c>
      <c r="D31" s="13" t="n">
        <v>14</v>
      </c>
      <c r="E31" s="14" t="n">
        <v>0.00354166666666667</v>
      </c>
      <c r="F31" s="19" t="n">
        <v>15</v>
      </c>
      <c r="G31" s="16"/>
      <c r="H31" s="19"/>
      <c r="I31" s="20" t="n">
        <v>7</v>
      </c>
      <c r="J31" s="20" t="n">
        <v>26</v>
      </c>
      <c r="K31" s="16" t="n">
        <v>24</v>
      </c>
      <c r="L31" s="20" t="n">
        <v>42</v>
      </c>
      <c r="M31" s="19" t="n">
        <v>200</v>
      </c>
      <c r="N31" s="20" t="n">
        <v>35</v>
      </c>
      <c r="O31" s="19" t="n">
        <v>5</v>
      </c>
      <c r="P31" s="20" t="n">
        <v>20</v>
      </c>
      <c r="Q31" s="18" t="n">
        <f aca="false">(F31+H31+J31+L31+N31+P31)</f>
        <v>138</v>
      </c>
    </row>
    <row r="32" customFormat="false" ht="15" hidden="false" customHeight="false" outlineLevel="0" collapsed="false">
      <c r="A32" s="22" t="n">
        <v>15</v>
      </c>
      <c r="B32" s="69" t="s">
        <v>491</v>
      </c>
      <c r="C32" s="13" t="s">
        <v>33</v>
      </c>
      <c r="D32" s="13" t="n">
        <v>14</v>
      </c>
      <c r="E32" s="14" t="n">
        <v>0.00451388888888889</v>
      </c>
      <c r="F32" s="19" t="n">
        <v>0</v>
      </c>
      <c r="G32" s="16"/>
      <c r="H32" s="19"/>
      <c r="I32" s="20" t="n">
        <v>0</v>
      </c>
      <c r="J32" s="20" t="n">
        <v>0</v>
      </c>
      <c r="K32" s="16" t="n">
        <v>30</v>
      </c>
      <c r="L32" s="20" t="n">
        <v>44</v>
      </c>
      <c r="M32" s="19" t="n">
        <v>170</v>
      </c>
      <c r="N32" s="20" t="n">
        <v>20</v>
      </c>
      <c r="O32" s="19" t="n">
        <v>14</v>
      </c>
      <c r="P32" s="20" t="n">
        <v>30</v>
      </c>
      <c r="Q32" s="18" t="n">
        <f aca="false">(F32+H32+J32+L32+N32+P32)</f>
        <v>94</v>
      </c>
    </row>
    <row r="33" customFormat="false" ht="15" hidden="false" customHeight="false" outlineLevel="0" collapsed="false">
      <c r="A33" s="22" t="n">
        <v>16</v>
      </c>
      <c r="B33" s="69" t="s">
        <v>492</v>
      </c>
      <c r="C33" s="13" t="s">
        <v>35</v>
      </c>
      <c r="D33" s="13" t="n">
        <v>14</v>
      </c>
      <c r="E33" s="14" t="n">
        <v>0.00341435185185185</v>
      </c>
      <c r="F33" s="19" t="n">
        <v>19</v>
      </c>
      <c r="G33" s="16"/>
      <c r="H33" s="19"/>
      <c r="I33" s="20" t="n">
        <v>8</v>
      </c>
      <c r="J33" s="20" t="n">
        <v>6</v>
      </c>
      <c r="K33" s="16" t="n">
        <v>24</v>
      </c>
      <c r="L33" s="20" t="n">
        <v>42</v>
      </c>
      <c r="M33" s="19" t="n">
        <v>174</v>
      </c>
      <c r="N33" s="20" t="n">
        <v>15</v>
      </c>
      <c r="O33" s="19" t="n">
        <v>-4</v>
      </c>
      <c r="P33" s="20" t="n">
        <v>2</v>
      </c>
      <c r="Q33" s="18" t="n">
        <f aca="false">(F33+H33+J33+L33+N33+P33)</f>
        <v>84</v>
      </c>
    </row>
    <row r="34" customFormat="false" ht="15" hidden="false" customHeight="false" outlineLevel="0" collapsed="false">
      <c r="A34" s="22" t="n">
        <v>17</v>
      </c>
      <c r="B34" s="69" t="s">
        <v>493</v>
      </c>
      <c r="C34" s="13" t="s">
        <v>33</v>
      </c>
      <c r="D34" s="13" t="n">
        <v>14</v>
      </c>
      <c r="E34" s="14" t="n">
        <v>0.00451388888888889</v>
      </c>
      <c r="F34" s="19" t="n">
        <v>0</v>
      </c>
      <c r="G34" s="16"/>
      <c r="H34" s="19"/>
      <c r="I34" s="20" t="n">
        <v>0</v>
      </c>
      <c r="J34" s="20" t="n">
        <v>0</v>
      </c>
      <c r="K34" s="16" t="n">
        <v>29</v>
      </c>
      <c r="L34" s="20" t="n">
        <v>52</v>
      </c>
      <c r="M34" s="19" t="n">
        <v>130</v>
      </c>
      <c r="N34" s="20" t="n">
        <v>5</v>
      </c>
      <c r="O34" s="19" t="n">
        <v>5</v>
      </c>
      <c r="P34" s="20" t="n">
        <v>20</v>
      </c>
      <c r="Q34" s="18" t="n">
        <f aca="false">(F34+H34+J34+L34+N34+P34)</f>
        <v>77</v>
      </c>
    </row>
    <row r="35" customFormat="false" ht="15" hidden="false" customHeight="false" outlineLevel="0" collapsed="false">
      <c r="A35" s="22" t="n">
        <v>18</v>
      </c>
      <c r="B35" s="69" t="s">
        <v>494</v>
      </c>
      <c r="C35" s="13" t="s">
        <v>33</v>
      </c>
      <c r="D35" s="13" t="n">
        <v>14</v>
      </c>
      <c r="E35" s="14" t="n">
        <v>0.00451388888888889</v>
      </c>
      <c r="F35" s="19" t="n">
        <v>0</v>
      </c>
      <c r="G35" s="16"/>
      <c r="H35" s="19"/>
      <c r="I35" s="20" t="n">
        <v>6</v>
      </c>
      <c r="J35" s="20" t="n">
        <v>23</v>
      </c>
      <c r="K35" s="16" t="n">
        <v>37</v>
      </c>
      <c r="L35" s="20" t="n">
        <v>66</v>
      </c>
      <c r="M35" s="19" t="n">
        <v>202</v>
      </c>
      <c r="N35" s="20" t="n">
        <v>29</v>
      </c>
      <c r="O35" s="19" t="n">
        <v>27</v>
      </c>
      <c r="P35" s="20" t="n">
        <v>62</v>
      </c>
      <c r="Q35" s="18" t="n">
        <f aca="false">(F35+H35+J35+L35+N35+P35)</f>
        <v>180</v>
      </c>
    </row>
    <row r="36" customFormat="false" ht="15" hidden="false" customHeight="false" outlineLevel="0" collapsed="false">
      <c r="A36" s="22" t="n">
        <v>19</v>
      </c>
      <c r="B36" s="69" t="s">
        <v>495</v>
      </c>
      <c r="C36" s="13" t="s">
        <v>33</v>
      </c>
      <c r="D36" s="13" t="n">
        <v>14</v>
      </c>
      <c r="E36" s="14" t="n">
        <v>0.00329861111111111</v>
      </c>
      <c r="F36" s="19" t="n">
        <v>32</v>
      </c>
      <c r="G36" s="16"/>
      <c r="H36" s="19"/>
      <c r="I36" s="20" t="n">
        <v>7</v>
      </c>
      <c r="J36" s="20" t="n">
        <v>26</v>
      </c>
      <c r="K36" s="16" t="n">
        <v>41</v>
      </c>
      <c r="L36" s="20" t="n">
        <v>70</v>
      </c>
      <c r="M36" s="19" t="n">
        <v>176</v>
      </c>
      <c r="N36" s="20" t="n">
        <v>16</v>
      </c>
      <c r="O36" s="19" t="n">
        <v>10</v>
      </c>
      <c r="P36" s="20" t="n">
        <v>24</v>
      </c>
      <c r="Q36" s="18" t="n">
        <f aca="false">(F36+H36+J36+L36+N36+P36)</f>
        <v>168</v>
      </c>
    </row>
    <row r="37" customFormat="false" ht="15" hidden="false" customHeight="false" outlineLevel="0" collapsed="false">
      <c r="A37" s="22" t="n">
        <v>20</v>
      </c>
      <c r="B37" s="69" t="s">
        <v>496</v>
      </c>
      <c r="C37" s="13" t="s">
        <v>33</v>
      </c>
      <c r="D37" s="13" t="n">
        <v>14</v>
      </c>
      <c r="E37" s="14" t="n">
        <v>0.00332175925925926</v>
      </c>
      <c r="F37" s="19" t="n">
        <v>31</v>
      </c>
      <c r="G37" s="16"/>
      <c r="H37" s="19"/>
      <c r="I37" s="20" t="n">
        <v>8</v>
      </c>
      <c r="J37" s="20" t="n">
        <v>30</v>
      </c>
      <c r="K37" s="16" t="n">
        <v>30</v>
      </c>
      <c r="L37" s="20" t="n">
        <v>38</v>
      </c>
      <c r="M37" s="19" t="n">
        <v>176</v>
      </c>
      <c r="N37" s="20" t="n">
        <v>26</v>
      </c>
      <c r="O37" s="19" t="n">
        <v>12</v>
      </c>
      <c r="P37" s="20"/>
      <c r="Q37" s="18" t="n">
        <f aca="false">(F37+H37+J37+L37+N37+P37)</f>
        <v>125</v>
      </c>
    </row>
    <row r="38" customFormat="false" ht="15" hidden="false" customHeight="false" outlineLevel="0" collapsed="false">
      <c r="A38" s="22" t="n">
        <v>21</v>
      </c>
      <c r="B38" s="69" t="s">
        <v>497</v>
      </c>
      <c r="C38" s="13" t="s">
        <v>33</v>
      </c>
      <c r="D38" s="13" t="n">
        <v>14</v>
      </c>
      <c r="E38" s="14" t="n">
        <v>0.00295138888888889</v>
      </c>
      <c r="F38" s="19" t="n">
        <v>26</v>
      </c>
      <c r="G38" s="16"/>
      <c r="H38" s="19"/>
      <c r="I38" s="20" t="n">
        <v>10</v>
      </c>
      <c r="J38" s="20" t="n">
        <v>38</v>
      </c>
      <c r="K38" s="72" t="n">
        <v>28</v>
      </c>
      <c r="L38" s="20" t="n">
        <v>38</v>
      </c>
      <c r="M38" s="19" t="n">
        <v>148</v>
      </c>
      <c r="N38" s="20" t="n">
        <v>12</v>
      </c>
      <c r="O38" s="19" t="n">
        <v>10</v>
      </c>
      <c r="P38" s="20" t="n">
        <v>24</v>
      </c>
      <c r="Q38" s="18" t="n">
        <f aca="false">(F38+H38+J38+L38+N38+P38)</f>
        <v>138</v>
      </c>
    </row>
    <row r="39" customFormat="false" ht="15" hidden="false" customHeight="false" outlineLevel="0" collapsed="false">
      <c r="A39" s="22" t="n">
        <v>22</v>
      </c>
      <c r="B39" s="25"/>
      <c r="C39" s="13"/>
      <c r="D39" s="24"/>
      <c r="E39" s="14"/>
      <c r="F39" s="19"/>
      <c r="G39" s="16"/>
      <c r="H39" s="19"/>
      <c r="I39" s="20"/>
      <c r="J39" s="20"/>
      <c r="K39" s="16"/>
      <c r="L39" s="20"/>
      <c r="M39" s="19"/>
      <c r="N39" s="20"/>
      <c r="O39" s="19"/>
      <c r="P39" s="20"/>
      <c r="Q39" s="18" t="n">
        <f aca="false">(F39+H39+J39+L39+N39+P39)</f>
        <v>0</v>
      </c>
    </row>
    <row r="40" customFormat="false" ht="15" hidden="false" customHeight="false" outlineLevel="0" collapsed="false">
      <c r="A40" s="22" t="n">
        <v>23</v>
      </c>
      <c r="B40" s="25"/>
      <c r="C40" s="13"/>
      <c r="D40" s="26"/>
      <c r="E40" s="14"/>
      <c r="F40" s="19"/>
      <c r="G40" s="16"/>
      <c r="H40" s="19"/>
      <c r="I40" s="20"/>
      <c r="J40" s="20"/>
      <c r="K40" s="16"/>
      <c r="L40" s="20"/>
      <c r="M40" s="19"/>
      <c r="N40" s="20"/>
      <c r="O40" s="19"/>
      <c r="P40" s="20"/>
      <c r="Q40" s="18" t="n">
        <f aca="false">(F40+H40+J40+L40+N40+P40)</f>
        <v>0</v>
      </c>
    </row>
    <row r="41" customFormat="false" ht="15" hidden="false" customHeight="false" outlineLevel="0" collapsed="false">
      <c r="A41" s="22" t="n">
        <v>24</v>
      </c>
      <c r="B41" s="25"/>
      <c r="C41" s="13"/>
      <c r="D41" s="26"/>
      <c r="E41" s="14"/>
      <c r="F41" s="19"/>
      <c r="G41" s="16"/>
      <c r="H41" s="19"/>
      <c r="I41" s="20"/>
      <c r="J41" s="20"/>
      <c r="K41" s="16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22"/>
      <c r="B42" s="25"/>
      <c r="C42" s="28"/>
      <c r="D42" s="26"/>
      <c r="E42" s="14"/>
      <c r="F42" s="19"/>
      <c r="G42" s="16"/>
      <c r="H42" s="19"/>
      <c r="I42" s="20"/>
      <c r="J42" s="20"/>
      <c r="K42" s="16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22"/>
      <c r="B43" s="29"/>
      <c r="C43" s="28"/>
      <c r="D43" s="26"/>
      <c r="E43" s="14"/>
      <c r="F43" s="19"/>
      <c r="G43" s="16"/>
      <c r="H43" s="19"/>
      <c r="I43" s="20"/>
      <c r="J43" s="20"/>
      <c r="K43" s="16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16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16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16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14"/>
      <c r="F47" s="19"/>
      <c r="G47" s="16"/>
      <c r="H47" s="19"/>
      <c r="I47" s="20"/>
      <c r="J47" s="20"/>
      <c r="K47" s="16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0732291666666667</v>
      </c>
      <c r="F48" s="39" t="n">
        <f aca="false">SUM(F18:F47)</f>
        <v>318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165</v>
      </c>
      <c r="J48" s="41" t="n">
        <f aca="false">SUM(J18:J47)</f>
        <v>398</v>
      </c>
      <c r="K48" s="39" t="n">
        <f aca="false">SUM(K18:K47)</f>
        <v>563</v>
      </c>
      <c r="L48" s="41" t="n">
        <f aca="false">SUM(L18:L47)</f>
        <v>794</v>
      </c>
      <c r="M48" s="39" t="n">
        <f aca="false">SUM(M18:M47)</f>
        <v>3448</v>
      </c>
      <c r="N48" s="41" t="n">
        <f aca="false">SUM(N18:N47)</f>
        <v>481</v>
      </c>
      <c r="O48" s="39" t="n">
        <f aca="false">SUM(O18:O47)</f>
        <v>190</v>
      </c>
      <c r="P48" s="41" t="n">
        <f aca="false">SUM(P18:P47)</f>
        <v>488</v>
      </c>
      <c r="Q48" s="18" t="n">
        <f aca="false">(F48+H48+J48+L48+N48+P48)</f>
        <v>2479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366145833333333</v>
      </c>
      <c r="F49" s="44" t="n">
        <f aca="false">SUM(F18:F47)/$F13</f>
        <v>15.9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8.25</v>
      </c>
      <c r="J49" s="44" t="n">
        <f aca="false">SUM(J18:J47)/$F13</f>
        <v>19.9</v>
      </c>
      <c r="K49" s="44" t="n">
        <f aca="false">SUM(K18:K47)/$F13</f>
        <v>28.15</v>
      </c>
      <c r="L49" s="44" t="n">
        <f aca="false">SUM(L18:L47)/$F13</f>
        <v>39.7</v>
      </c>
      <c r="M49" s="44" t="n">
        <f aca="false">SUM(M18:M47)/$F13</f>
        <v>172.4</v>
      </c>
      <c r="N49" s="44" t="n">
        <f aca="false">SUM(N18:N47)/$F13</f>
        <v>24.05</v>
      </c>
      <c r="O49" s="44" t="n">
        <f aca="false">SUM(O18:O47)/$F13</f>
        <v>9.5</v>
      </c>
      <c r="P49" s="44" t="n">
        <f aca="false">SUM(P18:P47)/$F13</f>
        <v>24.4</v>
      </c>
      <c r="Q49" s="44" t="n">
        <f aca="false">SUM(Q18:Q47)/$F13/6</f>
        <v>20.6583333333333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36">
    <cfRule type="cellIs" priority="2" operator="equal" aboveAverage="0" equalAverage="0" bottom="0" percent="0" rank="0" text="" dxfId="35">
      <formula>0</formula>
    </cfRule>
  </conditionalFormatting>
  <conditionalFormatting sqref="K34">
    <cfRule type="cellIs" priority="3" operator="equal" aboveAverage="0" equalAverage="0" bottom="0" percent="0" rank="0" text="" dxfId="36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0" zoomScalePageLayoutView="80" workbookViewId="0">
      <selection pane="topLeft" activeCell="P42" activeCellId="0" sqref="P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13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1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62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5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63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64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5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24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23" t="s">
        <v>65</v>
      </c>
      <c r="C18" s="13" t="s">
        <v>35</v>
      </c>
      <c r="D18" s="13" t="n">
        <v>11</v>
      </c>
      <c r="E18" s="14" t="n">
        <v>0.00512731481481482</v>
      </c>
      <c r="F18" s="15" t="n">
        <v>0</v>
      </c>
      <c r="G18" s="16" t="n">
        <v>0</v>
      </c>
      <c r="H18" s="15"/>
      <c r="I18" s="17" t="n">
        <v>10</v>
      </c>
      <c r="J18" s="17" t="n">
        <v>14</v>
      </c>
      <c r="K18" s="15" t="n">
        <v>21</v>
      </c>
      <c r="L18" s="17" t="n">
        <v>31</v>
      </c>
      <c r="M18" s="15" t="n">
        <v>140</v>
      </c>
      <c r="N18" s="17" t="n">
        <v>15</v>
      </c>
      <c r="O18" s="15" t="n">
        <v>16</v>
      </c>
      <c r="P18" s="17" t="n">
        <v>41</v>
      </c>
      <c r="Q18" s="18" t="n">
        <f aca="false">(F18+H18+J18+L18+N18+P18)</f>
        <v>101</v>
      </c>
    </row>
    <row r="19" customFormat="false" ht="15" hidden="false" customHeight="false" outlineLevel="0" collapsed="false">
      <c r="A19" s="11" t="n">
        <v>2</v>
      </c>
      <c r="B19" s="23" t="s">
        <v>66</v>
      </c>
      <c r="C19" s="13" t="s">
        <v>35</v>
      </c>
      <c r="D19" s="13" t="n">
        <v>11</v>
      </c>
      <c r="E19" s="14" t="n">
        <v>0.00487268518518519</v>
      </c>
      <c r="F19" s="19" t="n">
        <v>0</v>
      </c>
      <c r="G19" s="16"/>
      <c r="H19" s="19"/>
      <c r="I19" s="20" t="n">
        <v>15</v>
      </c>
      <c r="J19" s="20" t="n">
        <v>24</v>
      </c>
      <c r="K19" s="19" t="n">
        <v>22</v>
      </c>
      <c r="L19" s="20" t="n">
        <v>33</v>
      </c>
      <c r="M19" s="19" t="n">
        <v>160</v>
      </c>
      <c r="N19" s="20" t="n">
        <v>25</v>
      </c>
      <c r="O19" s="19" t="n">
        <v>16</v>
      </c>
      <c r="P19" s="20" t="n">
        <v>41</v>
      </c>
      <c r="Q19" s="18" t="n">
        <f aca="false">(F19+H19+J19+L19+N19+P19)</f>
        <v>123</v>
      </c>
    </row>
    <row r="20" customFormat="false" ht="15" hidden="false" customHeight="false" outlineLevel="0" collapsed="false">
      <c r="A20" s="11" t="n">
        <v>3</v>
      </c>
      <c r="B20" s="23" t="s">
        <v>67</v>
      </c>
      <c r="C20" s="13" t="s">
        <v>35</v>
      </c>
      <c r="D20" s="13" t="n">
        <v>12</v>
      </c>
      <c r="E20" s="14" t="n">
        <v>0.00446759259259259</v>
      </c>
      <c r="F20" s="19" t="n">
        <v>5</v>
      </c>
      <c r="G20" s="16"/>
      <c r="H20" s="19"/>
      <c r="I20" s="20" t="n">
        <v>12</v>
      </c>
      <c r="J20" s="20" t="n">
        <v>18</v>
      </c>
      <c r="K20" s="19" t="n">
        <v>22</v>
      </c>
      <c r="L20" s="20" t="n">
        <v>33</v>
      </c>
      <c r="M20" s="19" t="n">
        <v>125</v>
      </c>
      <c r="N20" s="20" t="n">
        <v>7</v>
      </c>
      <c r="O20" s="19" t="n">
        <v>5</v>
      </c>
      <c r="P20" s="20" t="n">
        <v>11</v>
      </c>
      <c r="Q20" s="18" t="n">
        <f aca="false">(F20+H20+J20+L20+N20+P20)</f>
        <v>74</v>
      </c>
    </row>
    <row r="21" customFormat="false" ht="15" hidden="false" customHeight="false" outlineLevel="0" collapsed="false">
      <c r="A21" s="11" t="n">
        <v>4</v>
      </c>
      <c r="B21" s="23" t="s">
        <v>68</v>
      </c>
      <c r="C21" s="13" t="s">
        <v>35</v>
      </c>
      <c r="D21" s="13" t="n">
        <v>11</v>
      </c>
      <c r="E21" s="14" t="n">
        <v>0.00443287037037037</v>
      </c>
      <c r="F21" s="19" t="n">
        <v>0</v>
      </c>
      <c r="G21" s="16"/>
      <c r="H21" s="19"/>
      <c r="I21" s="20" t="n">
        <v>20</v>
      </c>
      <c r="J21" s="20" t="n">
        <v>34</v>
      </c>
      <c r="K21" s="19" t="n">
        <v>26</v>
      </c>
      <c r="L21" s="20" t="n">
        <v>41</v>
      </c>
      <c r="M21" s="19" t="n">
        <v>145</v>
      </c>
      <c r="N21" s="20" t="n">
        <v>18</v>
      </c>
      <c r="O21" s="19" t="n">
        <v>7</v>
      </c>
      <c r="P21" s="20" t="n">
        <v>15</v>
      </c>
      <c r="Q21" s="18" t="n">
        <f aca="false">(F21+H21+J21+L21+N21+P21)</f>
        <v>108</v>
      </c>
    </row>
    <row r="22" customFormat="false" ht="15" hidden="false" customHeight="false" outlineLevel="0" collapsed="false">
      <c r="A22" s="11" t="n">
        <v>5</v>
      </c>
      <c r="B22" s="23" t="s">
        <v>69</v>
      </c>
      <c r="C22" s="13" t="s">
        <v>33</v>
      </c>
      <c r="D22" s="13" t="n">
        <v>11</v>
      </c>
      <c r="E22" s="14" t="n">
        <v>0.00446759259259259</v>
      </c>
      <c r="F22" s="19" t="n">
        <v>5</v>
      </c>
      <c r="G22" s="16"/>
      <c r="H22" s="19"/>
      <c r="I22" s="20" t="n">
        <v>4</v>
      </c>
      <c r="J22" s="20" t="n">
        <v>21</v>
      </c>
      <c r="K22" s="19" t="n">
        <v>45</v>
      </c>
      <c r="L22" s="20" t="n">
        <v>70</v>
      </c>
      <c r="M22" s="19" t="n">
        <v>170</v>
      </c>
      <c r="N22" s="20" t="n">
        <v>20</v>
      </c>
      <c r="O22" s="19" t="n">
        <v>0</v>
      </c>
      <c r="P22" s="20" t="n">
        <v>10</v>
      </c>
      <c r="Q22" s="18" t="n">
        <f aca="false">(F22+H22+J22+L22+N22+P22)</f>
        <v>126</v>
      </c>
    </row>
    <row r="23" customFormat="false" ht="15" hidden="false" customHeight="false" outlineLevel="0" collapsed="false">
      <c r="A23" s="11" t="n">
        <v>6</v>
      </c>
      <c r="B23" s="23" t="s">
        <v>70</v>
      </c>
      <c r="C23" s="13" t="s">
        <v>33</v>
      </c>
      <c r="D23" s="13" t="n">
        <v>11</v>
      </c>
      <c r="E23" s="14" t="n">
        <v>0.00344907407407407</v>
      </c>
      <c r="F23" s="19" t="n">
        <v>18</v>
      </c>
      <c r="G23" s="16"/>
      <c r="H23" s="19"/>
      <c r="I23" s="20" t="n">
        <v>1</v>
      </c>
      <c r="J23" s="20" t="n">
        <v>10</v>
      </c>
      <c r="K23" s="19" t="n">
        <v>26</v>
      </c>
      <c r="L23" s="20" t="n">
        <v>36</v>
      </c>
      <c r="M23" s="19" t="n">
        <v>155</v>
      </c>
      <c r="N23" s="20" t="n">
        <v>13</v>
      </c>
      <c r="O23" s="19" t="n">
        <v>0</v>
      </c>
      <c r="P23" s="20" t="n">
        <v>10</v>
      </c>
      <c r="Q23" s="18" t="n">
        <f aca="false">(F23+H23+J23+L23+N23+P23)</f>
        <v>87</v>
      </c>
    </row>
    <row r="24" customFormat="false" ht="15" hidden="false" customHeight="false" outlineLevel="0" collapsed="false">
      <c r="A24" s="11" t="n">
        <v>7</v>
      </c>
      <c r="B24" s="23" t="s">
        <v>71</v>
      </c>
      <c r="C24" s="13" t="s">
        <v>33</v>
      </c>
      <c r="D24" s="13" t="n">
        <v>11</v>
      </c>
      <c r="E24" s="14" t="n">
        <v>0.00365740740740741</v>
      </c>
      <c r="F24" s="19" t="n">
        <v>21</v>
      </c>
      <c r="G24" s="16"/>
      <c r="H24" s="19"/>
      <c r="I24" s="20" t="n">
        <v>20</v>
      </c>
      <c r="J24" s="20" t="n">
        <v>34</v>
      </c>
      <c r="K24" s="19" t="n">
        <v>26</v>
      </c>
      <c r="L24" s="20" t="n">
        <v>41</v>
      </c>
      <c r="M24" s="19" t="n">
        <v>145</v>
      </c>
      <c r="N24" s="20" t="n">
        <v>18</v>
      </c>
      <c r="O24" s="19" t="n">
        <v>7</v>
      </c>
      <c r="P24" s="20" t="n">
        <v>15</v>
      </c>
      <c r="Q24" s="18" t="n">
        <f aca="false">(F24+H24+J24+L24+N24+P24)</f>
        <v>129</v>
      </c>
    </row>
    <row r="25" customFormat="false" ht="15" hidden="false" customHeight="false" outlineLevel="0" collapsed="false">
      <c r="A25" s="11" t="n">
        <v>8</v>
      </c>
      <c r="B25" s="23" t="s">
        <v>72</v>
      </c>
      <c r="C25" s="13" t="s">
        <v>33</v>
      </c>
      <c r="D25" s="13" t="n">
        <v>11</v>
      </c>
      <c r="E25" s="14" t="n">
        <v>0.00452546296296296</v>
      </c>
      <c r="F25" s="19" t="n">
        <v>0</v>
      </c>
      <c r="G25" s="16"/>
      <c r="H25" s="19"/>
      <c r="I25" s="20" t="n">
        <v>21</v>
      </c>
      <c r="J25" s="20" t="n">
        <v>36</v>
      </c>
      <c r="K25" s="19" t="n">
        <v>25</v>
      </c>
      <c r="L25" s="20" t="n">
        <v>39</v>
      </c>
      <c r="M25" s="19" t="n">
        <v>150</v>
      </c>
      <c r="N25" s="20" t="n">
        <v>20</v>
      </c>
      <c r="O25" s="19" t="n">
        <v>10</v>
      </c>
      <c r="P25" s="20" t="n">
        <v>23</v>
      </c>
      <c r="Q25" s="18" t="n">
        <f aca="false">(F25+H25+J25+L25+N25+P25)</f>
        <v>118</v>
      </c>
    </row>
    <row r="26" customFormat="false" ht="15" hidden="false" customHeight="false" outlineLevel="0" collapsed="false">
      <c r="A26" s="11" t="n">
        <v>9</v>
      </c>
      <c r="B26" s="23" t="s">
        <v>73</v>
      </c>
      <c r="C26" s="13" t="s">
        <v>33</v>
      </c>
      <c r="D26" s="13" t="n">
        <v>11</v>
      </c>
      <c r="E26" s="14" t="n">
        <v>0.00422453703703704</v>
      </c>
      <c r="F26" s="19" t="n">
        <v>9</v>
      </c>
      <c r="G26" s="16"/>
      <c r="H26" s="19"/>
      <c r="I26" s="20" t="n">
        <v>4</v>
      </c>
      <c r="J26" s="20" t="n">
        <v>4</v>
      </c>
      <c r="K26" s="19" t="n">
        <v>25</v>
      </c>
      <c r="L26" s="20" t="n">
        <v>39</v>
      </c>
      <c r="M26" s="19" t="n">
        <v>160</v>
      </c>
      <c r="N26" s="20" t="n">
        <v>25</v>
      </c>
      <c r="O26" s="19" t="n">
        <v>0</v>
      </c>
      <c r="P26" s="20" t="n">
        <v>4</v>
      </c>
      <c r="Q26" s="18" t="n">
        <f aca="false">(F26+H26+J26+L26+N26+P26)</f>
        <v>81</v>
      </c>
    </row>
    <row r="27" customFormat="false" ht="15" hidden="false" customHeight="false" outlineLevel="0" collapsed="false">
      <c r="A27" s="11" t="n">
        <v>10</v>
      </c>
      <c r="B27" s="23" t="s">
        <v>74</v>
      </c>
      <c r="C27" s="13" t="s">
        <v>33</v>
      </c>
      <c r="D27" s="13" t="n">
        <v>11</v>
      </c>
      <c r="E27" s="14" t="n">
        <v>0.00443287037037037</v>
      </c>
      <c r="F27" s="19" t="n">
        <v>5</v>
      </c>
      <c r="G27" s="16"/>
      <c r="H27" s="19"/>
      <c r="I27" s="20" t="n">
        <v>6</v>
      </c>
      <c r="J27" s="20" t="n">
        <v>29</v>
      </c>
      <c r="K27" s="19" t="n">
        <v>25</v>
      </c>
      <c r="L27" s="20" t="n">
        <v>34</v>
      </c>
      <c r="M27" s="19" t="n">
        <v>145</v>
      </c>
      <c r="N27" s="20" t="n">
        <v>10</v>
      </c>
      <c r="O27" s="19" t="n">
        <v>10</v>
      </c>
      <c r="P27" s="20" t="n">
        <v>32</v>
      </c>
      <c r="Q27" s="18" t="n">
        <f aca="false">(F27+H27+J27+L27+N27+P27)</f>
        <v>110</v>
      </c>
    </row>
    <row r="28" customFormat="false" ht="15" hidden="false" customHeight="false" outlineLevel="0" collapsed="false">
      <c r="A28" s="11" t="n">
        <v>11</v>
      </c>
      <c r="B28" s="23" t="s">
        <v>75</v>
      </c>
      <c r="C28" s="13" t="s">
        <v>33</v>
      </c>
      <c r="D28" s="13" t="n">
        <v>11</v>
      </c>
      <c r="E28" s="14" t="n">
        <v>0.00494212962962963</v>
      </c>
      <c r="F28" s="19" t="n">
        <v>0</v>
      </c>
      <c r="G28" s="16"/>
      <c r="H28" s="19"/>
      <c r="I28" s="20" t="n">
        <v>6</v>
      </c>
      <c r="J28" s="20" t="n">
        <v>29</v>
      </c>
      <c r="K28" s="19" t="n">
        <v>42</v>
      </c>
      <c r="L28" s="20" t="n">
        <v>68</v>
      </c>
      <c r="M28" s="19" t="n">
        <v>164</v>
      </c>
      <c r="N28" s="20" t="n">
        <v>17</v>
      </c>
      <c r="O28" s="19" t="n">
        <v>0</v>
      </c>
      <c r="P28" s="20" t="n">
        <v>10</v>
      </c>
      <c r="Q28" s="18" t="n">
        <f aca="false">(F28+H28+J28+L28+N28+P28)</f>
        <v>124</v>
      </c>
    </row>
    <row r="29" customFormat="false" ht="15" hidden="false" customHeight="false" outlineLevel="0" collapsed="false">
      <c r="A29" s="11" t="n">
        <v>12</v>
      </c>
      <c r="B29" s="23" t="s">
        <v>76</v>
      </c>
      <c r="C29" s="13" t="s">
        <v>35</v>
      </c>
      <c r="D29" s="13" t="n">
        <v>11</v>
      </c>
      <c r="E29" s="14" t="n">
        <v>0.00387731481481481</v>
      </c>
      <c r="F29" s="19" t="n">
        <v>9</v>
      </c>
      <c r="G29" s="16"/>
      <c r="H29" s="19"/>
      <c r="I29" s="20" t="n">
        <v>15</v>
      </c>
      <c r="J29" s="20" t="n">
        <v>24</v>
      </c>
      <c r="K29" s="19" t="n">
        <v>24</v>
      </c>
      <c r="L29" s="20" t="n">
        <v>37</v>
      </c>
      <c r="M29" s="19" t="n">
        <v>135</v>
      </c>
      <c r="N29" s="20" t="n">
        <v>12</v>
      </c>
      <c r="O29" s="19" t="n">
        <v>0</v>
      </c>
      <c r="P29" s="20" t="n">
        <v>4</v>
      </c>
      <c r="Q29" s="18" t="n">
        <f aca="false">(F29+H29+J29+L29+N29+P29)</f>
        <v>86</v>
      </c>
    </row>
    <row r="30" customFormat="false" ht="15" hidden="false" customHeight="false" outlineLevel="0" collapsed="false">
      <c r="A30" s="11" t="n">
        <v>13</v>
      </c>
      <c r="B30" s="21" t="s">
        <v>77</v>
      </c>
      <c r="C30" s="13" t="s">
        <v>33</v>
      </c>
      <c r="D30" s="13" t="n">
        <v>11</v>
      </c>
      <c r="E30" s="14" t="n">
        <v>0.00533564814814815</v>
      </c>
      <c r="F30" s="19" t="n">
        <v>0</v>
      </c>
      <c r="G30" s="16"/>
      <c r="H30" s="19"/>
      <c r="I30" s="20" t="n">
        <v>10</v>
      </c>
      <c r="J30" s="20" t="n">
        <v>14</v>
      </c>
      <c r="K30" s="19" t="n">
        <v>18</v>
      </c>
      <c r="L30" s="20" t="n">
        <v>25</v>
      </c>
      <c r="M30" s="19" t="n">
        <v>130</v>
      </c>
      <c r="N30" s="20" t="n">
        <v>10</v>
      </c>
      <c r="O30" s="19" t="n">
        <v>9</v>
      </c>
      <c r="P30" s="20" t="n">
        <v>20</v>
      </c>
      <c r="Q30" s="18" t="n">
        <f aca="false">(F30+H30+J30+L30+N30+P30)</f>
        <v>69</v>
      </c>
    </row>
    <row r="31" customFormat="false" ht="15" hidden="false" customHeight="false" outlineLevel="0" collapsed="false">
      <c r="A31" s="22" t="n">
        <v>14</v>
      </c>
      <c r="B31" s="23" t="s">
        <v>78</v>
      </c>
      <c r="C31" s="13" t="s">
        <v>35</v>
      </c>
      <c r="D31" s="13" t="n">
        <v>11</v>
      </c>
      <c r="E31" s="14" t="n">
        <v>0.00422453703703704</v>
      </c>
      <c r="F31" s="19" t="n">
        <v>3</v>
      </c>
      <c r="G31" s="16"/>
      <c r="H31" s="19"/>
      <c r="I31" s="20" t="n">
        <v>12</v>
      </c>
      <c r="J31" s="20" t="n">
        <v>18</v>
      </c>
      <c r="K31" s="19" t="n">
        <v>29</v>
      </c>
      <c r="L31" s="20" t="n">
        <v>50</v>
      </c>
      <c r="M31" s="19" t="n">
        <v>160</v>
      </c>
      <c r="N31" s="20" t="n">
        <v>25</v>
      </c>
      <c r="O31" s="19" t="n">
        <v>8</v>
      </c>
      <c r="P31" s="20" t="n">
        <v>17</v>
      </c>
      <c r="Q31" s="18" t="n">
        <f aca="false">(F31+H31+J31+L31+N31+P31)</f>
        <v>113</v>
      </c>
    </row>
    <row r="32" customFormat="false" ht="15" hidden="false" customHeight="false" outlineLevel="0" collapsed="false">
      <c r="A32" s="22" t="n">
        <v>15</v>
      </c>
      <c r="B32" s="23" t="s">
        <v>79</v>
      </c>
      <c r="C32" s="13" t="s">
        <v>35</v>
      </c>
      <c r="D32" s="13" t="n">
        <v>12</v>
      </c>
      <c r="E32" s="14" t="n">
        <v>0.0053587962962963</v>
      </c>
      <c r="F32" s="19" t="n">
        <v>0</v>
      </c>
      <c r="G32" s="16"/>
      <c r="H32" s="19"/>
      <c r="I32" s="20" t="n">
        <v>0</v>
      </c>
      <c r="J32" s="20" t="n">
        <v>0</v>
      </c>
      <c r="K32" s="19" t="n">
        <v>18</v>
      </c>
      <c r="L32" s="20" t="n">
        <v>20</v>
      </c>
      <c r="M32" s="19" t="n">
        <v>130</v>
      </c>
      <c r="N32" s="20" t="n">
        <v>5</v>
      </c>
      <c r="O32" s="19" t="n">
        <v>0</v>
      </c>
      <c r="P32" s="20" t="n">
        <v>10</v>
      </c>
      <c r="Q32" s="18" t="n">
        <f aca="false">(F32+H32+J32+L32+N32+P32)</f>
        <v>35</v>
      </c>
    </row>
    <row r="33" customFormat="false" ht="15" hidden="false" customHeight="false" outlineLevel="0" collapsed="false">
      <c r="A33" s="22" t="n">
        <v>16</v>
      </c>
      <c r="B33" s="23" t="s">
        <v>80</v>
      </c>
      <c r="C33" s="13" t="s">
        <v>33</v>
      </c>
      <c r="D33" s="13" t="n">
        <v>11</v>
      </c>
      <c r="E33" s="14" t="n">
        <v>0.00428240740740741</v>
      </c>
      <c r="F33" s="19" t="n">
        <v>2</v>
      </c>
      <c r="G33" s="16"/>
      <c r="H33" s="19"/>
      <c r="I33" s="20" t="n">
        <v>14</v>
      </c>
      <c r="J33" s="20" t="n">
        <v>22</v>
      </c>
      <c r="K33" s="19" t="n">
        <v>22</v>
      </c>
      <c r="L33" s="20" t="n">
        <v>33</v>
      </c>
      <c r="M33" s="19" t="n">
        <v>140</v>
      </c>
      <c r="N33" s="20" t="n">
        <v>15</v>
      </c>
      <c r="O33" s="19" t="n">
        <v>6</v>
      </c>
      <c r="P33" s="20" t="n">
        <v>13</v>
      </c>
      <c r="Q33" s="18" t="n">
        <f aca="false">(F33+H33+J33+L33+N33+P33)</f>
        <v>85</v>
      </c>
    </row>
    <row r="34" customFormat="false" ht="15" hidden="false" customHeight="false" outlineLevel="0" collapsed="false">
      <c r="A34" s="22" t="n">
        <v>17</v>
      </c>
      <c r="B34" s="23" t="s">
        <v>81</v>
      </c>
      <c r="C34" s="13" t="s">
        <v>33</v>
      </c>
      <c r="D34" s="13" t="n">
        <v>11</v>
      </c>
      <c r="E34" s="14" t="n">
        <v>0.00545138888888889</v>
      </c>
      <c r="F34" s="19" t="n">
        <v>0</v>
      </c>
      <c r="G34" s="16"/>
      <c r="H34" s="19"/>
      <c r="I34" s="20" t="n">
        <v>20</v>
      </c>
      <c r="J34" s="20" t="n">
        <v>34</v>
      </c>
      <c r="K34" s="19" t="n">
        <v>24</v>
      </c>
      <c r="L34" s="20" t="n">
        <v>37</v>
      </c>
      <c r="M34" s="19" t="n">
        <v>165</v>
      </c>
      <c r="N34" s="20" t="n">
        <v>26</v>
      </c>
      <c r="O34" s="19" t="n">
        <v>15</v>
      </c>
      <c r="P34" s="20" t="n">
        <v>38</v>
      </c>
      <c r="Q34" s="18" t="n">
        <f aca="false">(F34+H34+J34+L34+N34+P34)</f>
        <v>135</v>
      </c>
    </row>
    <row r="35" customFormat="false" ht="15" hidden="false" customHeight="false" outlineLevel="0" collapsed="false">
      <c r="A35" s="22" t="n">
        <v>18</v>
      </c>
      <c r="B35" s="23" t="s">
        <v>82</v>
      </c>
      <c r="C35" s="13" t="s">
        <v>33</v>
      </c>
      <c r="D35" s="13" t="n">
        <v>11</v>
      </c>
      <c r="E35" s="14" t="n">
        <v>0.0043287037037037</v>
      </c>
      <c r="F35" s="19" t="n">
        <v>1</v>
      </c>
      <c r="G35" s="16"/>
      <c r="H35" s="19"/>
      <c r="I35" s="20" t="n">
        <v>5</v>
      </c>
      <c r="J35" s="20" t="n">
        <v>25</v>
      </c>
      <c r="K35" s="19" t="n">
        <v>47</v>
      </c>
      <c r="L35" s="20" t="n">
        <v>70</v>
      </c>
      <c r="M35" s="19" t="n">
        <v>165</v>
      </c>
      <c r="N35" s="20" t="n">
        <v>17</v>
      </c>
      <c r="O35" s="19" t="n">
        <v>5</v>
      </c>
      <c r="P35" s="20" t="n">
        <v>20</v>
      </c>
      <c r="Q35" s="18" t="n">
        <f aca="false">(F35+H35+J35+L35+N35+P35)</f>
        <v>133</v>
      </c>
    </row>
    <row r="36" customFormat="false" ht="15" hidden="false" customHeight="false" outlineLevel="0" collapsed="false">
      <c r="A36" s="22" t="n">
        <v>19</v>
      </c>
      <c r="B36" s="23" t="s">
        <v>83</v>
      </c>
      <c r="C36" s="13" t="s">
        <v>33</v>
      </c>
      <c r="D36" s="13" t="n">
        <v>11</v>
      </c>
      <c r="E36" s="14" t="n">
        <v>0.00545138888888889</v>
      </c>
      <c r="F36" s="19" t="n">
        <v>0</v>
      </c>
      <c r="G36" s="16"/>
      <c r="H36" s="19"/>
      <c r="I36" s="20" t="n">
        <v>4</v>
      </c>
      <c r="J36" s="20" t="n">
        <v>21</v>
      </c>
      <c r="K36" s="19" t="n">
        <v>34</v>
      </c>
      <c r="L36" s="20" t="n">
        <v>54</v>
      </c>
      <c r="M36" s="19" t="n">
        <v>170</v>
      </c>
      <c r="N36" s="20" t="n">
        <v>20</v>
      </c>
      <c r="O36" s="19" t="n">
        <v>4</v>
      </c>
      <c r="P36" s="20" t="n">
        <v>18</v>
      </c>
      <c r="Q36" s="18" t="n">
        <f aca="false">(F36+H36+J36+L36+N36+P36)</f>
        <v>113</v>
      </c>
    </row>
    <row r="37" customFormat="false" ht="15" hidden="false" customHeight="false" outlineLevel="0" collapsed="false">
      <c r="A37" s="22" t="n">
        <v>20</v>
      </c>
      <c r="B37" s="23" t="s">
        <v>84</v>
      </c>
      <c r="C37" s="13" t="s">
        <v>33</v>
      </c>
      <c r="D37" s="13" t="n">
        <v>11</v>
      </c>
      <c r="E37" s="14" t="n">
        <v>0.00387731481481481</v>
      </c>
      <c r="F37" s="19" t="n">
        <v>9</v>
      </c>
      <c r="G37" s="16"/>
      <c r="H37" s="19"/>
      <c r="I37" s="20" t="n">
        <v>20</v>
      </c>
      <c r="J37" s="20" t="n">
        <v>34</v>
      </c>
      <c r="K37" s="19" t="n">
        <v>20</v>
      </c>
      <c r="L37" s="20" t="n">
        <v>29</v>
      </c>
      <c r="M37" s="19" t="n">
        <v>150</v>
      </c>
      <c r="N37" s="20" t="n">
        <v>20</v>
      </c>
      <c r="O37" s="19" t="n">
        <v>12</v>
      </c>
      <c r="P37" s="20" t="n">
        <v>29</v>
      </c>
      <c r="Q37" s="18" t="n">
        <f aca="false">(F37+H37+J37+L37+N37+P37)</f>
        <v>121</v>
      </c>
    </row>
    <row r="38" customFormat="false" ht="15" hidden="false" customHeight="false" outlineLevel="0" collapsed="false">
      <c r="A38" s="22" t="n">
        <v>21</v>
      </c>
      <c r="B38" s="23" t="s">
        <v>85</v>
      </c>
      <c r="C38" s="13" t="s">
        <v>33</v>
      </c>
      <c r="D38" s="13" t="n">
        <v>11</v>
      </c>
      <c r="E38" s="14" t="n">
        <v>0.00453703703703704</v>
      </c>
      <c r="F38" s="19" t="n">
        <v>3</v>
      </c>
      <c r="G38" s="16"/>
      <c r="H38" s="19"/>
      <c r="I38" s="20" t="n">
        <v>1</v>
      </c>
      <c r="J38" s="20" t="n">
        <v>1</v>
      </c>
      <c r="K38" s="19" t="n">
        <v>24</v>
      </c>
      <c r="L38" s="20" t="n">
        <v>32</v>
      </c>
      <c r="M38" s="19" t="n">
        <v>177</v>
      </c>
      <c r="N38" s="20" t="n">
        <v>33</v>
      </c>
      <c r="O38" s="19" t="n">
        <v>17</v>
      </c>
      <c r="P38" s="20" t="n">
        <v>44</v>
      </c>
      <c r="Q38" s="18" t="n">
        <f aca="false">(F38+H38+J38+L38+N38+P38)</f>
        <v>113</v>
      </c>
    </row>
    <row r="39" customFormat="false" ht="15" hidden="false" customHeight="false" outlineLevel="0" collapsed="false">
      <c r="A39" s="22" t="n">
        <v>22</v>
      </c>
      <c r="B39" s="23" t="s">
        <v>86</v>
      </c>
      <c r="C39" s="13" t="s">
        <v>35</v>
      </c>
      <c r="D39" s="24" t="n">
        <v>11</v>
      </c>
      <c r="E39" s="14" t="n">
        <v>0.00451388888888889</v>
      </c>
      <c r="F39" s="19" t="n">
        <v>4</v>
      </c>
      <c r="G39" s="16"/>
      <c r="H39" s="19"/>
      <c r="I39" s="20" t="n">
        <v>13</v>
      </c>
      <c r="J39" s="20" t="n">
        <v>20</v>
      </c>
      <c r="K39" s="19" t="n">
        <v>24</v>
      </c>
      <c r="L39" s="20" t="n">
        <v>42</v>
      </c>
      <c r="M39" s="19" t="n">
        <v>125</v>
      </c>
      <c r="N39" s="20" t="n">
        <v>7</v>
      </c>
      <c r="O39" s="19" t="n">
        <v>12</v>
      </c>
      <c r="P39" s="20" t="n">
        <v>13</v>
      </c>
      <c r="Q39" s="18" t="n">
        <f aca="false">(F39+H39+J39+L39+N39+P39)</f>
        <v>86</v>
      </c>
    </row>
    <row r="40" customFormat="false" ht="15" hidden="false" customHeight="false" outlineLevel="0" collapsed="false">
      <c r="A40" s="22" t="n">
        <v>23</v>
      </c>
      <c r="B40" s="23" t="s">
        <v>87</v>
      </c>
      <c r="C40" s="13" t="s">
        <v>35</v>
      </c>
      <c r="D40" s="26" t="n">
        <v>11</v>
      </c>
      <c r="E40" s="14" t="n">
        <v>0.0037037037037037</v>
      </c>
      <c r="F40" s="19" t="n">
        <v>12</v>
      </c>
      <c r="G40" s="16"/>
      <c r="H40" s="19"/>
      <c r="I40" s="20" t="n">
        <v>0</v>
      </c>
      <c r="J40" s="20" t="n">
        <v>0</v>
      </c>
      <c r="K40" s="19" t="n">
        <v>30</v>
      </c>
      <c r="L40" s="20" t="n">
        <v>44</v>
      </c>
      <c r="M40" s="19" t="n">
        <v>180</v>
      </c>
      <c r="N40" s="20" t="n">
        <v>25</v>
      </c>
      <c r="O40" s="19" t="n">
        <v>12</v>
      </c>
      <c r="P40" s="20" t="n">
        <v>38</v>
      </c>
      <c r="Q40" s="18" t="n">
        <f aca="false">(F40+H40+J40+L40+N40+P40)</f>
        <v>119</v>
      </c>
    </row>
    <row r="41" customFormat="false" ht="15" hidden="false" customHeight="false" outlineLevel="0" collapsed="false">
      <c r="A41" s="22" t="n">
        <v>24</v>
      </c>
      <c r="B41" s="23" t="s">
        <v>88</v>
      </c>
      <c r="C41" s="13" t="s">
        <v>33</v>
      </c>
      <c r="D41" s="26" t="n">
        <v>11</v>
      </c>
      <c r="E41" s="14" t="n">
        <v>0.00354166666666667</v>
      </c>
      <c r="F41" s="19" t="n">
        <v>25</v>
      </c>
      <c r="G41" s="16"/>
      <c r="H41" s="19"/>
      <c r="I41" s="20" t="n">
        <v>25</v>
      </c>
      <c r="J41" s="20" t="n">
        <v>44</v>
      </c>
      <c r="K41" s="19" t="n">
        <v>30</v>
      </c>
      <c r="L41" s="20" t="n">
        <v>54</v>
      </c>
      <c r="M41" s="19" t="n">
        <v>209</v>
      </c>
      <c r="N41" s="20" t="n">
        <v>54</v>
      </c>
      <c r="O41" s="19" t="n">
        <v>17</v>
      </c>
      <c r="P41" s="20" t="n">
        <v>44</v>
      </c>
      <c r="Q41" s="18" t="n">
        <f aca="false">(F41+H41+J41+L41+N41+P41)</f>
        <v>221</v>
      </c>
    </row>
    <row r="42" customFormat="false" ht="15" hidden="false" customHeight="false" outlineLevel="0" collapsed="false">
      <c r="A42" s="22" t="n">
        <v>25</v>
      </c>
      <c r="B42" s="23" t="s">
        <v>89</v>
      </c>
      <c r="C42" s="28" t="s">
        <v>33</v>
      </c>
      <c r="D42" s="26" t="n">
        <v>11</v>
      </c>
      <c r="E42" s="14" t="n">
        <v>0.00381944444444444</v>
      </c>
      <c r="F42" s="19" t="n">
        <v>17</v>
      </c>
      <c r="G42" s="16"/>
      <c r="H42" s="19"/>
      <c r="I42" s="20" t="n">
        <v>13</v>
      </c>
      <c r="J42" s="20" t="n">
        <v>14</v>
      </c>
      <c r="K42" s="19" t="n">
        <v>30</v>
      </c>
      <c r="L42" s="20" t="n">
        <v>54</v>
      </c>
      <c r="M42" s="19" t="n">
        <v>165</v>
      </c>
      <c r="N42" s="20" t="n">
        <v>23</v>
      </c>
      <c r="O42" s="19" t="n">
        <v>10</v>
      </c>
      <c r="P42" s="20" t="n">
        <v>23</v>
      </c>
      <c r="Q42" s="18" t="n">
        <f aca="false">(F42+H42+J42+L42+N42+P42)</f>
        <v>131</v>
      </c>
    </row>
    <row r="43" customFormat="false" ht="15" hidden="false" customHeight="false" outlineLevel="0" collapsed="false">
      <c r="A43" s="22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110902777777778</v>
      </c>
      <c r="F48" s="39" t="n">
        <f aca="false">SUM(F18:F47)</f>
        <v>148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271</v>
      </c>
      <c r="J48" s="41" t="n">
        <f aca="false">SUM(J18:J47)</f>
        <v>524</v>
      </c>
      <c r="K48" s="39" t="n">
        <f aca="false">SUM(K18:K47)</f>
        <v>679</v>
      </c>
      <c r="L48" s="41" t="n">
        <f aca="false">SUM(L18:L47)</f>
        <v>1046</v>
      </c>
      <c r="M48" s="39" t="n">
        <f aca="false">SUM(M18:M47)</f>
        <v>3860</v>
      </c>
      <c r="N48" s="41" t="n">
        <f aca="false">SUM(N18:N47)</f>
        <v>480</v>
      </c>
      <c r="O48" s="39" t="n">
        <f aca="false">SUM(O18:O47)</f>
        <v>198</v>
      </c>
      <c r="P48" s="41" t="n">
        <f aca="false">SUM(P18:P47)</f>
        <v>543</v>
      </c>
      <c r="Q48" s="18" t="n">
        <f aca="false">(F48+H48+J48+L48+N48+P48)</f>
        <v>2741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443611111111111</v>
      </c>
      <c r="F49" s="44" t="n">
        <f aca="false">SUM(F18:F47)/$F13</f>
        <v>5.92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10.84</v>
      </c>
      <c r="J49" s="44" t="n">
        <f aca="false">SUM(J18:J47)/$F13</f>
        <v>20.96</v>
      </c>
      <c r="K49" s="44" t="n">
        <f aca="false">SUM(K18:K47)/$F13</f>
        <v>27.16</v>
      </c>
      <c r="L49" s="44" t="n">
        <f aca="false">SUM(L18:L47)/$F13</f>
        <v>41.84</v>
      </c>
      <c r="M49" s="44" t="n">
        <f aca="false">SUM(M18:M47)/$F13</f>
        <v>154.4</v>
      </c>
      <c r="N49" s="44" t="n">
        <f aca="false">SUM(N18:N47)/$F13</f>
        <v>19.2</v>
      </c>
      <c r="O49" s="44" t="n">
        <f aca="false">SUM(O18:O47)/$F13</f>
        <v>7.92</v>
      </c>
      <c r="P49" s="44" t="n">
        <f aca="false">SUM(P18:P47)/$F13</f>
        <v>21.72</v>
      </c>
      <c r="Q49" s="44" t="n">
        <f aca="false">SUM(Q18:Q47)/$F13/6</f>
        <v>18.2733333333333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P39" activeCellId="0" sqref="P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9.85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1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498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2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499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64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2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313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69" t="s">
        <v>500</v>
      </c>
      <c r="C18" s="13" t="s">
        <v>33</v>
      </c>
      <c r="D18" s="13" t="n">
        <v>14</v>
      </c>
      <c r="E18" s="14" t="n">
        <v>0.00476851851851852</v>
      </c>
      <c r="F18" s="15" t="n">
        <v>0</v>
      </c>
      <c r="G18" s="16" t="n">
        <v>0</v>
      </c>
      <c r="H18" s="15"/>
      <c r="I18" s="17" t="n">
        <v>20</v>
      </c>
      <c r="J18" s="17" t="n">
        <v>29</v>
      </c>
      <c r="K18" s="15" t="n">
        <v>29</v>
      </c>
      <c r="L18" s="17" t="n">
        <v>21</v>
      </c>
      <c r="M18" s="15" t="n">
        <v>125</v>
      </c>
      <c r="N18" s="17" t="n">
        <v>4</v>
      </c>
      <c r="O18" s="15" t="n">
        <v>1</v>
      </c>
      <c r="P18" s="17" t="n">
        <v>6</v>
      </c>
      <c r="Q18" s="18" t="n">
        <f aca="false">(F18+H18+J18+L18+N18+P18)</f>
        <v>60</v>
      </c>
    </row>
    <row r="19" customFormat="false" ht="15" hidden="false" customHeight="false" outlineLevel="0" collapsed="false">
      <c r="A19" s="11" t="n">
        <v>2</v>
      </c>
      <c r="B19" s="69" t="s">
        <v>501</v>
      </c>
      <c r="C19" s="13" t="s">
        <v>33</v>
      </c>
      <c r="D19" s="13" t="n">
        <v>14</v>
      </c>
      <c r="E19" s="14" t="n">
        <v>0.0040625</v>
      </c>
      <c r="F19" s="19" t="n">
        <v>12</v>
      </c>
      <c r="G19" s="16"/>
      <c r="H19" s="19"/>
      <c r="I19" s="20" t="n">
        <v>16</v>
      </c>
      <c r="J19" s="20" t="n">
        <v>21</v>
      </c>
      <c r="K19" s="19" t="n">
        <v>26</v>
      </c>
      <c r="L19" s="20" t="n">
        <v>41</v>
      </c>
      <c r="M19" s="19" t="n">
        <v>145</v>
      </c>
      <c r="N19" s="20" t="n">
        <v>17</v>
      </c>
      <c r="O19" s="19" t="n">
        <v>-5</v>
      </c>
      <c r="P19" s="20" t="n">
        <v>0</v>
      </c>
      <c r="Q19" s="18" t="n">
        <f aca="false">(F19+H19+J19+L19+N19+P19)</f>
        <v>91</v>
      </c>
    </row>
    <row r="20" customFormat="false" ht="15" hidden="false" customHeight="false" outlineLevel="0" collapsed="false">
      <c r="A20" s="11" t="n">
        <v>3</v>
      </c>
      <c r="B20" s="69" t="s">
        <v>502</v>
      </c>
      <c r="C20" s="13" t="s">
        <v>33</v>
      </c>
      <c r="D20" s="13" t="n">
        <v>14</v>
      </c>
      <c r="E20" s="14" t="n">
        <v>0.00407407407407408</v>
      </c>
      <c r="F20" s="19" t="n">
        <v>12</v>
      </c>
      <c r="G20" s="16"/>
      <c r="H20" s="19"/>
      <c r="I20" s="20" t="n">
        <v>15</v>
      </c>
      <c r="J20" s="20" t="n">
        <v>19</v>
      </c>
      <c r="K20" s="19" t="n">
        <v>25</v>
      </c>
      <c r="L20" s="20" t="n">
        <v>39</v>
      </c>
      <c r="M20" s="19" t="n">
        <v>152</v>
      </c>
      <c r="N20" s="20" t="n">
        <v>21</v>
      </c>
      <c r="O20" s="19" t="n">
        <v>19</v>
      </c>
      <c r="P20" s="20" t="n">
        <v>50</v>
      </c>
      <c r="Q20" s="18" t="n">
        <f aca="false">(F20+H20+J20+L20+N20+P20)</f>
        <v>141</v>
      </c>
    </row>
    <row r="21" customFormat="false" ht="15" hidden="false" customHeight="false" outlineLevel="0" collapsed="false">
      <c r="A21" s="11" t="n">
        <v>4</v>
      </c>
      <c r="B21" s="69" t="s">
        <v>503</v>
      </c>
      <c r="C21" s="13" t="s">
        <v>35</v>
      </c>
      <c r="D21" s="13" t="n">
        <v>14</v>
      </c>
      <c r="E21" s="14" t="n">
        <v>0.00366898148148148</v>
      </c>
      <c r="F21" s="19" t="n">
        <v>9</v>
      </c>
      <c r="G21" s="16"/>
      <c r="H21" s="19"/>
      <c r="I21" s="20" t="n">
        <v>20</v>
      </c>
      <c r="J21" s="20" t="n">
        <v>29</v>
      </c>
      <c r="K21" s="19" t="n">
        <v>30</v>
      </c>
      <c r="L21" s="20" t="n">
        <v>52</v>
      </c>
      <c r="M21" s="19" t="n">
        <v>167</v>
      </c>
      <c r="N21" s="20" t="n">
        <v>28</v>
      </c>
      <c r="O21" s="19" t="n">
        <v>17</v>
      </c>
      <c r="P21" s="20" t="n">
        <v>44</v>
      </c>
      <c r="Q21" s="18" t="n">
        <f aca="false">(F21+H21+J21+L21+N21+P21)</f>
        <v>162</v>
      </c>
    </row>
    <row r="22" customFormat="false" ht="15" hidden="false" customHeight="false" outlineLevel="0" collapsed="false">
      <c r="A22" s="11" t="n">
        <v>5</v>
      </c>
      <c r="B22" s="69" t="s">
        <v>504</v>
      </c>
      <c r="C22" s="13" t="s">
        <v>33</v>
      </c>
      <c r="D22" s="13" t="n">
        <v>15</v>
      </c>
      <c r="E22" s="14" t="n">
        <v>0.00295138888888889</v>
      </c>
      <c r="F22" s="19" t="n">
        <v>26</v>
      </c>
      <c r="G22" s="16"/>
      <c r="H22" s="19"/>
      <c r="I22" s="20" t="n">
        <v>15</v>
      </c>
      <c r="J22" s="20" t="n">
        <v>56</v>
      </c>
      <c r="K22" s="19" t="n">
        <v>30</v>
      </c>
      <c r="L22" s="20" t="n">
        <v>38</v>
      </c>
      <c r="M22" s="19" t="n">
        <v>208</v>
      </c>
      <c r="N22" s="20" t="n">
        <v>33</v>
      </c>
      <c r="O22" s="19" t="n">
        <v>3</v>
      </c>
      <c r="P22" s="20" t="n">
        <v>16</v>
      </c>
      <c r="Q22" s="18" t="n">
        <f aca="false">(F22+H22+J22+L22+N22+P22)</f>
        <v>169</v>
      </c>
    </row>
    <row r="23" customFormat="false" ht="15" hidden="false" customHeight="false" outlineLevel="0" collapsed="false">
      <c r="A23" s="11" t="n">
        <v>6</v>
      </c>
      <c r="B23" s="69" t="s">
        <v>505</v>
      </c>
      <c r="C23" s="13" t="s">
        <v>33</v>
      </c>
      <c r="D23" s="13" t="n">
        <v>14</v>
      </c>
      <c r="E23" s="14" t="n">
        <v>0.00310185185185185</v>
      </c>
      <c r="F23" s="19" t="n">
        <v>18</v>
      </c>
      <c r="G23" s="16"/>
      <c r="H23" s="19"/>
      <c r="I23" s="20" t="n">
        <v>12</v>
      </c>
      <c r="J23" s="20" t="n">
        <v>34</v>
      </c>
      <c r="K23" s="19" t="n">
        <v>29</v>
      </c>
      <c r="L23" s="20" t="n">
        <v>32</v>
      </c>
      <c r="M23" s="19" t="n">
        <v>200</v>
      </c>
      <c r="N23" s="20" t="n">
        <v>23</v>
      </c>
      <c r="O23" s="19" t="n">
        <v>2</v>
      </c>
      <c r="P23" s="20" t="n">
        <v>14</v>
      </c>
      <c r="Q23" s="18" t="n">
        <f aca="false">(F23+H23+J23+L23+N23+P23)</f>
        <v>121</v>
      </c>
    </row>
    <row r="24" customFormat="false" ht="15" hidden="false" customHeight="false" outlineLevel="0" collapsed="false">
      <c r="A24" s="11" t="n">
        <v>7</v>
      </c>
      <c r="B24" s="70" t="s">
        <v>506</v>
      </c>
      <c r="C24" s="13" t="s">
        <v>33</v>
      </c>
      <c r="D24" s="13" t="n">
        <v>14</v>
      </c>
      <c r="E24" s="14" t="n">
        <v>0.00293981481481482</v>
      </c>
      <c r="F24" s="19" t="n">
        <v>22</v>
      </c>
      <c r="G24" s="16"/>
      <c r="H24" s="19"/>
      <c r="I24" s="20" t="n">
        <v>10</v>
      </c>
      <c r="J24" s="20" t="n">
        <v>34</v>
      </c>
      <c r="K24" s="19" t="n">
        <v>28</v>
      </c>
      <c r="L24" s="20" t="n">
        <v>30</v>
      </c>
      <c r="M24" s="19" t="n">
        <v>205</v>
      </c>
      <c r="N24" s="20" t="n">
        <v>26</v>
      </c>
      <c r="O24" s="19" t="n">
        <v>0</v>
      </c>
      <c r="P24" s="20" t="n">
        <v>0</v>
      </c>
      <c r="Q24" s="18" t="n">
        <f aca="false">(F24+H24+J24+L24+N24+P24)</f>
        <v>112</v>
      </c>
    </row>
    <row r="25" customFormat="false" ht="15" hidden="false" customHeight="false" outlineLevel="0" collapsed="false">
      <c r="A25" s="11" t="n">
        <v>8</v>
      </c>
      <c r="B25" s="69" t="s">
        <v>507</v>
      </c>
      <c r="C25" s="13" t="s">
        <v>33</v>
      </c>
      <c r="D25" s="13" t="n">
        <v>14</v>
      </c>
      <c r="E25" s="14" t="n">
        <v>0.00278935185185185</v>
      </c>
      <c r="F25" s="19" t="n">
        <v>27</v>
      </c>
      <c r="G25" s="16"/>
      <c r="H25" s="19"/>
      <c r="I25" s="20" t="n">
        <v>15</v>
      </c>
      <c r="J25" s="20" t="n">
        <v>56</v>
      </c>
      <c r="K25" s="19" t="n">
        <v>35</v>
      </c>
      <c r="L25" s="20" t="n">
        <v>56</v>
      </c>
      <c r="M25" s="19" t="n">
        <v>215</v>
      </c>
      <c r="N25" s="20" t="n">
        <v>35</v>
      </c>
      <c r="O25" s="19" t="n">
        <v>0</v>
      </c>
      <c r="P25" s="20" t="n">
        <v>0</v>
      </c>
      <c r="Q25" s="18" t="n">
        <f aca="false">(F25+H25+J25+L25+N25+P25)</f>
        <v>174</v>
      </c>
    </row>
    <row r="26" customFormat="false" ht="15" hidden="false" customHeight="false" outlineLevel="0" collapsed="false">
      <c r="A26" s="11" t="n">
        <v>9</v>
      </c>
      <c r="B26" s="69" t="s">
        <v>508</v>
      </c>
      <c r="C26" s="13" t="s">
        <v>35</v>
      </c>
      <c r="D26" s="13" t="n">
        <v>14</v>
      </c>
      <c r="E26" s="14" t="n">
        <v>0.00322916666666667</v>
      </c>
      <c r="F26" s="19" t="n">
        <v>24</v>
      </c>
      <c r="G26" s="16"/>
      <c r="H26" s="19"/>
      <c r="I26" s="20" t="n">
        <v>3</v>
      </c>
      <c r="J26" s="20" t="n">
        <v>17</v>
      </c>
      <c r="K26" s="19" t="n">
        <v>34</v>
      </c>
      <c r="L26" s="20" t="n">
        <v>54</v>
      </c>
      <c r="M26" s="19" t="n">
        <v>235</v>
      </c>
      <c r="N26" s="20" t="n">
        <v>46</v>
      </c>
      <c r="O26" s="19" t="n">
        <v>16</v>
      </c>
      <c r="P26" s="20" t="n">
        <v>6</v>
      </c>
      <c r="Q26" s="18" t="n">
        <f aca="false">(F26+H26+J26+L26+N26+P26)</f>
        <v>147</v>
      </c>
    </row>
    <row r="27" customFormat="false" ht="15" hidden="false" customHeight="false" outlineLevel="0" collapsed="false">
      <c r="A27" s="11" t="n">
        <v>10</v>
      </c>
      <c r="B27" s="69" t="s">
        <v>509</v>
      </c>
      <c r="C27" s="13" t="s">
        <v>35</v>
      </c>
      <c r="D27" s="13" t="n">
        <v>14</v>
      </c>
      <c r="E27" s="14" t="n">
        <v>0.00400462962962963</v>
      </c>
      <c r="F27" s="19" t="n">
        <v>6</v>
      </c>
      <c r="G27" s="16"/>
      <c r="H27" s="19"/>
      <c r="I27" s="20" t="n">
        <v>0</v>
      </c>
      <c r="J27" s="20" t="n">
        <v>0</v>
      </c>
      <c r="K27" s="19" t="n">
        <v>30</v>
      </c>
      <c r="L27" s="20" t="n">
        <v>44</v>
      </c>
      <c r="M27" s="19" t="n">
        <v>150</v>
      </c>
      <c r="N27" s="20" t="n">
        <v>11</v>
      </c>
      <c r="O27" s="19" t="n">
        <v>4</v>
      </c>
      <c r="P27" s="20" t="n">
        <v>18</v>
      </c>
      <c r="Q27" s="18" t="n">
        <f aca="false">(F27+H27+J27+L27+N27+P27)</f>
        <v>79</v>
      </c>
    </row>
    <row r="28" customFormat="false" ht="15" hidden="false" customHeight="false" outlineLevel="0" collapsed="false">
      <c r="A28" s="11" t="n">
        <v>11</v>
      </c>
      <c r="B28" s="69" t="s">
        <v>510</v>
      </c>
      <c r="C28" s="13" t="s">
        <v>35</v>
      </c>
      <c r="D28" s="13" t="n">
        <v>14</v>
      </c>
      <c r="E28" s="14" t="n">
        <v>0.00351851851851852</v>
      </c>
      <c r="F28" s="19" t="n">
        <v>16</v>
      </c>
      <c r="G28" s="16"/>
      <c r="H28" s="19"/>
      <c r="I28" s="20" t="n">
        <v>0</v>
      </c>
      <c r="J28" s="20" t="n">
        <v>0</v>
      </c>
      <c r="K28" s="19" t="n">
        <v>30</v>
      </c>
      <c r="L28" s="20" t="n">
        <v>44</v>
      </c>
      <c r="M28" s="19" t="n">
        <v>140</v>
      </c>
      <c r="N28" s="20" t="n">
        <v>8</v>
      </c>
      <c r="O28" s="19" t="n">
        <v>9</v>
      </c>
      <c r="P28" s="20" t="n">
        <v>29</v>
      </c>
      <c r="Q28" s="18" t="n">
        <f aca="false">(F28+H28+J28+L28+N28+P28)</f>
        <v>97</v>
      </c>
    </row>
    <row r="29" customFormat="false" ht="15" hidden="false" customHeight="false" outlineLevel="0" collapsed="false">
      <c r="A29" s="11" t="n">
        <v>12</v>
      </c>
      <c r="B29" s="69" t="s">
        <v>511</v>
      </c>
      <c r="C29" s="13" t="s">
        <v>33</v>
      </c>
      <c r="D29" s="13" t="n">
        <v>14</v>
      </c>
      <c r="E29" s="14" t="n">
        <v>0.0040162037037037</v>
      </c>
      <c r="F29" s="19" t="n">
        <v>6</v>
      </c>
      <c r="G29" s="16"/>
      <c r="H29" s="19"/>
      <c r="I29" s="20" t="n">
        <v>0</v>
      </c>
      <c r="J29" s="20" t="n">
        <v>0</v>
      </c>
      <c r="K29" s="19" t="n">
        <v>32</v>
      </c>
      <c r="L29" s="20" t="n">
        <v>50</v>
      </c>
      <c r="M29" s="19" t="n">
        <v>175</v>
      </c>
      <c r="N29" s="20" t="n">
        <v>22</v>
      </c>
      <c r="O29" s="19" t="n">
        <v>4</v>
      </c>
      <c r="P29" s="20" t="n">
        <v>18</v>
      </c>
      <c r="Q29" s="18" t="n">
        <f aca="false">(F29+H29+J29+L29+N29+P29)</f>
        <v>96</v>
      </c>
    </row>
    <row r="30" customFormat="false" ht="15" hidden="false" customHeight="false" outlineLevel="0" collapsed="false">
      <c r="A30" s="11" t="n">
        <v>13</v>
      </c>
      <c r="B30" s="69" t="s">
        <v>512</v>
      </c>
      <c r="C30" s="13" t="s">
        <v>35</v>
      </c>
      <c r="D30" s="13" t="n">
        <v>14</v>
      </c>
      <c r="E30" s="14" t="n">
        <v>0.00453703703703704</v>
      </c>
      <c r="F30" s="19" t="n">
        <v>3</v>
      </c>
      <c r="G30" s="16"/>
      <c r="H30" s="19"/>
      <c r="I30" s="20" t="n">
        <v>1</v>
      </c>
      <c r="J30" s="20" t="n">
        <v>1</v>
      </c>
      <c r="K30" s="19" t="n">
        <v>24</v>
      </c>
      <c r="L30" s="20" t="n">
        <v>32</v>
      </c>
      <c r="M30" s="19" t="n">
        <v>177</v>
      </c>
      <c r="N30" s="20" t="n">
        <v>33</v>
      </c>
      <c r="O30" s="19" t="n">
        <v>17</v>
      </c>
      <c r="P30" s="20" t="n">
        <v>44</v>
      </c>
      <c r="Q30" s="18" t="n">
        <f aca="false">(F30+H30+J30+L30+N30+P30)</f>
        <v>113</v>
      </c>
    </row>
    <row r="31" customFormat="false" ht="15" hidden="false" customHeight="false" outlineLevel="0" collapsed="false">
      <c r="A31" s="22" t="n">
        <v>14</v>
      </c>
      <c r="B31" s="69" t="s">
        <v>513</v>
      </c>
      <c r="C31" s="13" t="s">
        <v>33</v>
      </c>
      <c r="D31" s="13" t="n">
        <v>14</v>
      </c>
      <c r="E31" s="14" t="n">
        <v>0.00295138888888889</v>
      </c>
      <c r="F31" s="19" t="n">
        <v>26</v>
      </c>
      <c r="G31" s="16"/>
      <c r="H31" s="19"/>
      <c r="I31" s="20" t="n">
        <v>15</v>
      </c>
      <c r="J31" s="20" t="n">
        <v>56</v>
      </c>
      <c r="K31" s="19" t="n">
        <v>30</v>
      </c>
      <c r="L31" s="20" t="n">
        <v>38</v>
      </c>
      <c r="M31" s="19" t="n">
        <v>208</v>
      </c>
      <c r="N31" s="20" t="n">
        <v>33</v>
      </c>
      <c r="O31" s="19" t="n">
        <v>3</v>
      </c>
      <c r="P31" s="20" t="n">
        <v>16</v>
      </c>
      <c r="Q31" s="18" t="n">
        <f aca="false">(F31+H31+J31+L31+N31+P31)</f>
        <v>169</v>
      </c>
    </row>
    <row r="32" customFormat="false" ht="15" hidden="false" customHeight="false" outlineLevel="0" collapsed="false">
      <c r="A32" s="22" t="n">
        <v>15</v>
      </c>
      <c r="B32" s="69" t="s">
        <v>514</v>
      </c>
      <c r="C32" s="13" t="s">
        <v>33</v>
      </c>
      <c r="D32" s="13" t="n">
        <v>14</v>
      </c>
      <c r="E32" s="14" t="n">
        <v>0.00354166666666667</v>
      </c>
      <c r="F32" s="19" t="n">
        <v>15</v>
      </c>
      <c r="G32" s="16"/>
      <c r="H32" s="19"/>
      <c r="I32" s="20" t="n">
        <v>0</v>
      </c>
      <c r="J32" s="20" t="n">
        <v>0</v>
      </c>
      <c r="K32" s="19" t="n">
        <v>35</v>
      </c>
      <c r="L32" s="20" t="n">
        <v>56</v>
      </c>
      <c r="M32" s="19" t="n">
        <v>184</v>
      </c>
      <c r="N32" s="20" t="n">
        <v>27</v>
      </c>
      <c r="O32" s="19" t="n">
        <v>4</v>
      </c>
      <c r="P32" s="20" t="n">
        <v>18</v>
      </c>
      <c r="Q32" s="18" t="n">
        <f aca="false">(F32+H32+J32+L32+N32+P32)</f>
        <v>116</v>
      </c>
    </row>
    <row r="33" customFormat="false" ht="15" hidden="false" customHeight="false" outlineLevel="0" collapsed="false">
      <c r="A33" s="22" t="n">
        <v>16</v>
      </c>
      <c r="B33" s="69" t="s">
        <v>515</v>
      </c>
      <c r="C33" s="13" t="s">
        <v>33</v>
      </c>
      <c r="D33" s="13" t="n">
        <v>14</v>
      </c>
      <c r="E33" s="14" t="n">
        <v>0.00451388888888889</v>
      </c>
      <c r="F33" s="19" t="n">
        <v>0</v>
      </c>
      <c r="G33" s="16"/>
      <c r="H33" s="19"/>
      <c r="I33" s="20" t="n">
        <v>3</v>
      </c>
      <c r="J33" s="20" t="n">
        <v>3</v>
      </c>
      <c r="K33" s="19" t="n">
        <v>24</v>
      </c>
      <c r="L33" s="20" t="n">
        <v>42</v>
      </c>
      <c r="M33" s="19" t="n">
        <v>132</v>
      </c>
      <c r="N33" s="20" t="n">
        <v>11</v>
      </c>
      <c r="O33" s="19" t="n">
        <v>17</v>
      </c>
      <c r="P33" s="20" t="n">
        <v>44</v>
      </c>
      <c r="Q33" s="18" t="n">
        <f aca="false">(F33+H33+J33+L33+N33+P33)</f>
        <v>100</v>
      </c>
    </row>
    <row r="34" customFormat="false" ht="15" hidden="false" customHeight="false" outlineLevel="0" collapsed="false">
      <c r="A34" s="22" t="n">
        <v>17</v>
      </c>
      <c r="B34" s="69" t="s">
        <v>516</v>
      </c>
      <c r="C34" s="13" t="s">
        <v>33</v>
      </c>
      <c r="D34" s="13" t="n">
        <v>14</v>
      </c>
      <c r="E34" s="14" t="n">
        <v>0.00341435185185185</v>
      </c>
      <c r="F34" s="19" t="n">
        <v>19</v>
      </c>
      <c r="G34" s="16"/>
      <c r="H34" s="19"/>
      <c r="I34" s="20" t="n">
        <v>2</v>
      </c>
      <c r="J34" s="20" t="n">
        <v>13</v>
      </c>
      <c r="K34" s="19" t="n">
        <v>30</v>
      </c>
      <c r="L34" s="20" t="n">
        <v>44</v>
      </c>
      <c r="M34" s="19" t="n">
        <v>14</v>
      </c>
      <c r="N34" s="20" t="n">
        <v>11</v>
      </c>
      <c r="O34" s="19" t="n">
        <v>-5</v>
      </c>
      <c r="P34" s="20" t="n">
        <v>1</v>
      </c>
      <c r="Q34" s="18" t="n">
        <f aca="false">(F34+H34+J34+L34+N34+P34)</f>
        <v>88</v>
      </c>
    </row>
    <row r="35" customFormat="false" ht="15" hidden="false" customHeight="false" outlineLevel="0" collapsed="false">
      <c r="A35" s="22" t="n">
        <v>18</v>
      </c>
      <c r="B35" s="69" t="s">
        <v>517</v>
      </c>
      <c r="C35" s="13" t="s">
        <v>35</v>
      </c>
      <c r="D35" s="13" t="n">
        <v>14</v>
      </c>
      <c r="E35" s="14" t="n">
        <v>0.00451388888888889</v>
      </c>
      <c r="F35" s="19" t="n">
        <v>0</v>
      </c>
      <c r="G35" s="16"/>
      <c r="H35" s="19"/>
      <c r="I35" s="20" t="n">
        <v>3</v>
      </c>
      <c r="J35" s="20" t="n">
        <v>3</v>
      </c>
      <c r="K35" s="19" t="n">
        <v>24</v>
      </c>
      <c r="L35" s="20" t="n">
        <v>42</v>
      </c>
      <c r="M35" s="19" t="n">
        <v>132</v>
      </c>
      <c r="N35" s="20" t="n">
        <v>11</v>
      </c>
      <c r="O35" s="19" t="n">
        <v>17</v>
      </c>
      <c r="P35" s="20" t="n">
        <v>44</v>
      </c>
      <c r="Q35" s="18" t="n">
        <f aca="false">(F35+H35+J35+L35+N35+P35)</f>
        <v>100</v>
      </c>
    </row>
    <row r="36" customFormat="false" ht="15" hidden="false" customHeight="false" outlineLevel="0" collapsed="false">
      <c r="A36" s="22" t="n">
        <v>19</v>
      </c>
      <c r="B36" s="69" t="s">
        <v>518</v>
      </c>
      <c r="C36" s="13" t="s">
        <v>33</v>
      </c>
      <c r="D36" s="13" t="n">
        <v>14</v>
      </c>
      <c r="E36" s="14" t="n">
        <v>0.00451388888888889</v>
      </c>
      <c r="F36" s="19" t="n">
        <v>0</v>
      </c>
      <c r="G36" s="16"/>
      <c r="H36" s="19"/>
      <c r="I36" s="20" t="n">
        <v>10</v>
      </c>
      <c r="J36" s="20" t="n">
        <v>14</v>
      </c>
      <c r="K36" s="19" t="n">
        <v>29</v>
      </c>
      <c r="L36" s="20" t="n">
        <v>52</v>
      </c>
      <c r="M36" s="19" t="n">
        <v>140</v>
      </c>
      <c r="N36" s="20" t="n">
        <v>15</v>
      </c>
      <c r="O36" s="19" t="n">
        <v>0</v>
      </c>
      <c r="P36" s="20" t="n">
        <v>4</v>
      </c>
      <c r="Q36" s="18" t="n">
        <f aca="false">(F36+H36+J36+L36+N36+P36)</f>
        <v>85</v>
      </c>
    </row>
    <row r="37" customFormat="false" ht="15" hidden="false" customHeight="false" outlineLevel="0" collapsed="false">
      <c r="A37" s="22" t="n">
        <v>20</v>
      </c>
      <c r="B37" s="69" t="s">
        <v>519</v>
      </c>
      <c r="C37" s="13" t="s">
        <v>35</v>
      </c>
      <c r="D37" s="13" t="n">
        <v>14</v>
      </c>
      <c r="E37" s="14" t="n">
        <v>0.00329861111111111</v>
      </c>
      <c r="F37" s="19" t="n">
        <v>32</v>
      </c>
      <c r="G37" s="16"/>
      <c r="H37" s="19"/>
      <c r="I37" s="20" t="n">
        <v>40</v>
      </c>
      <c r="J37" s="20" t="n">
        <v>70</v>
      </c>
      <c r="K37" s="19" t="n">
        <v>37</v>
      </c>
      <c r="L37" s="20" t="n">
        <v>66</v>
      </c>
      <c r="M37" s="19" t="n">
        <v>192</v>
      </c>
      <c r="N37" s="20" t="n">
        <v>42</v>
      </c>
      <c r="O37" s="19" t="n">
        <v>6</v>
      </c>
      <c r="P37" s="20" t="n">
        <v>13</v>
      </c>
      <c r="Q37" s="18" t="n">
        <f aca="false">(F37+H37+J37+L37+N37+P37)</f>
        <v>223</v>
      </c>
    </row>
    <row r="38" customFormat="false" ht="15" hidden="false" customHeight="false" outlineLevel="0" collapsed="false">
      <c r="A38" s="22" t="n">
        <v>21</v>
      </c>
      <c r="B38" s="69" t="s">
        <v>520</v>
      </c>
      <c r="C38" s="13" t="s">
        <v>35</v>
      </c>
      <c r="D38" s="13" t="n">
        <v>14</v>
      </c>
      <c r="E38" s="14" t="n">
        <v>0.00332175925925926</v>
      </c>
      <c r="F38" s="19" t="n">
        <v>31</v>
      </c>
      <c r="G38" s="16"/>
      <c r="H38" s="19"/>
      <c r="I38" s="20" t="n">
        <v>26</v>
      </c>
      <c r="J38" s="20" t="n">
        <v>46</v>
      </c>
      <c r="K38" s="19" t="n">
        <v>41</v>
      </c>
      <c r="L38" s="20" t="n">
        <v>70</v>
      </c>
      <c r="M38" s="19" t="n">
        <v>180</v>
      </c>
      <c r="N38" s="20" t="n">
        <v>35</v>
      </c>
      <c r="O38" s="19" t="n">
        <v>12</v>
      </c>
      <c r="P38" s="20" t="n">
        <v>29</v>
      </c>
      <c r="Q38" s="18" t="n">
        <f aca="false">(F38+H38+J38+L38+N38+P38)</f>
        <v>211</v>
      </c>
    </row>
    <row r="39" customFormat="false" ht="15" hidden="false" customHeight="false" outlineLevel="0" collapsed="false">
      <c r="A39" s="22" t="n">
        <v>22</v>
      </c>
      <c r="B39" s="69" t="s">
        <v>521</v>
      </c>
      <c r="C39" s="13" t="s">
        <v>33</v>
      </c>
      <c r="D39" s="24" t="n">
        <v>14</v>
      </c>
      <c r="E39" s="14" t="n">
        <v>0.00295138888888889</v>
      </c>
      <c r="F39" s="19" t="n">
        <v>26</v>
      </c>
      <c r="G39" s="16"/>
      <c r="H39" s="19"/>
      <c r="I39" s="20" t="n">
        <v>12</v>
      </c>
      <c r="J39" s="20" t="n">
        <v>34</v>
      </c>
      <c r="K39" s="19" t="n">
        <v>30</v>
      </c>
      <c r="L39" s="20" t="n">
        <v>38</v>
      </c>
      <c r="M39" s="19" t="n">
        <v>200</v>
      </c>
      <c r="N39" s="20" t="n">
        <v>23</v>
      </c>
      <c r="O39" s="19" t="n">
        <v>3</v>
      </c>
      <c r="P39" s="20" t="n">
        <v>16</v>
      </c>
      <c r="Q39" s="18" t="n">
        <f aca="false">(F39+H39+J39+L39+N39+P39)</f>
        <v>137</v>
      </c>
    </row>
    <row r="40" customFormat="false" ht="15" hidden="false" customHeight="false" outlineLevel="0" collapsed="false">
      <c r="A40" s="22" t="n">
        <v>23</v>
      </c>
      <c r="B40" s="25"/>
      <c r="C40" s="13"/>
      <c r="D40" s="26"/>
      <c r="E40" s="14"/>
      <c r="F40" s="19"/>
      <c r="G40" s="16"/>
      <c r="H40" s="19"/>
      <c r="I40" s="20"/>
      <c r="J40" s="20"/>
      <c r="K40" s="19"/>
      <c r="L40" s="20"/>
      <c r="M40" s="19"/>
      <c r="N40" s="20"/>
      <c r="O40" s="19"/>
      <c r="P40" s="20"/>
      <c r="Q40" s="18" t="n">
        <f aca="false">(F40+H40+J40+L40+N40+P40)</f>
        <v>0</v>
      </c>
    </row>
    <row r="41" customFormat="false" ht="15" hidden="false" customHeight="false" outlineLevel="0" collapsed="false">
      <c r="A41" s="22" t="n">
        <v>24</v>
      </c>
      <c r="B41" s="25"/>
      <c r="C41" s="13"/>
      <c r="D41" s="26"/>
      <c r="E41" s="14"/>
      <c r="F41" s="19"/>
      <c r="G41" s="16"/>
      <c r="H41" s="19"/>
      <c r="I41" s="20"/>
      <c r="J41" s="20"/>
      <c r="K41" s="19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22"/>
      <c r="B42" s="25"/>
      <c r="C42" s="28"/>
      <c r="D42" s="26"/>
      <c r="E42" s="14"/>
      <c r="F42" s="19"/>
      <c r="G42" s="16"/>
      <c r="H42" s="19"/>
      <c r="I42" s="20"/>
      <c r="J42" s="20"/>
      <c r="K42" s="19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22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0806828703703704</v>
      </c>
      <c r="F48" s="39" t="n">
        <f aca="false">SUM(F18:F47)</f>
        <v>330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238</v>
      </c>
      <c r="J48" s="41" t="n">
        <f aca="false">SUM(J18:J47)</f>
        <v>535</v>
      </c>
      <c r="K48" s="39" t="n">
        <f aca="false">SUM(K18:K47)</f>
        <v>662</v>
      </c>
      <c r="L48" s="41" t="n">
        <f aca="false">SUM(L18:L47)</f>
        <v>981</v>
      </c>
      <c r="M48" s="39" t="n">
        <f aca="false">SUM(M18:M47)</f>
        <v>3676</v>
      </c>
      <c r="N48" s="41" t="n">
        <f aca="false">SUM(N18:N47)</f>
        <v>515</v>
      </c>
      <c r="O48" s="39" t="n">
        <f aca="false">SUM(O18:O47)</f>
        <v>144</v>
      </c>
      <c r="P48" s="41" t="n">
        <f aca="false">SUM(P18:P47)</f>
        <v>430</v>
      </c>
      <c r="Q48" s="18" t="n">
        <f aca="false">(F48+H48+J48+L48+N48+P48)</f>
        <v>2791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36674031986532</v>
      </c>
      <c r="F49" s="44" t="n">
        <f aca="false">SUM(F18:F47)/$F13</f>
        <v>15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10.8181818181818</v>
      </c>
      <c r="J49" s="44" t="n">
        <f aca="false">SUM(J18:J47)/$F13</f>
        <v>24.3181818181818</v>
      </c>
      <c r="K49" s="44" t="n">
        <f aca="false">SUM(K18:K47)/$F13</f>
        <v>30.0909090909091</v>
      </c>
      <c r="L49" s="44" t="n">
        <f aca="false">SUM(L18:L47)/$F13</f>
        <v>44.5909090909091</v>
      </c>
      <c r="M49" s="44" t="n">
        <f aca="false">SUM(M18:M47)/$F13</f>
        <v>167.090909090909</v>
      </c>
      <c r="N49" s="44" t="n">
        <f aca="false">SUM(N18:N47)/$F13</f>
        <v>23.4090909090909</v>
      </c>
      <c r="O49" s="44" t="n">
        <f aca="false">SUM(O18:O47)/$F13</f>
        <v>6.54545454545455</v>
      </c>
      <c r="P49" s="44" t="n">
        <f aca="false">SUM(P18:P47)/$F13</f>
        <v>19.5454545454545</v>
      </c>
      <c r="Q49" s="44" t="n">
        <f aca="false">SUM(Q18:Q47)/$F13/6</f>
        <v>21.1439393939394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37">
      <formula>0</formula>
    </cfRule>
  </conditionalFormatting>
  <conditionalFormatting sqref="K29">
    <cfRule type="cellIs" priority="3" operator="equal" aboveAverage="0" equalAverage="0" bottom="0" percent="0" rank="0" text="" dxfId="38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P38" activeCellId="0" sqref="P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9.99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1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522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1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523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407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1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313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69" t="s">
        <v>524</v>
      </c>
      <c r="C18" s="13" t="s">
        <v>33</v>
      </c>
      <c r="D18" s="13" t="n">
        <v>14</v>
      </c>
      <c r="E18" s="14" t="n">
        <v>0.00358796296296296</v>
      </c>
      <c r="F18" s="15" t="n">
        <v>15</v>
      </c>
      <c r="G18" s="16" t="n">
        <v>0</v>
      </c>
      <c r="H18" s="15"/>
      <c r="I18" s="17" t="n">
        <v>26</v>
      </c>
      <c r="J18" s="17" t="n">
        <v>46</v>
      </c>
      <c r="K18" s="15" t="n">
        <v>31</v>
      </c>
      <c r="L18" s="17" t="n">
        <v>47</v>
      </c>
      <c r="M18" s="15" t="n">
        <v>190</v>
      </c>
      <c r="N18" s="17" t="n">
        <v>30</v>
      </c>
      <c r="O18" s="15" t="n">
        <v>12</v>
      </c>
      <c r="P18" s="17" t="n">
        <v>29</v>
      </c>
      <c r="Q18" s="18" t="n">
        <f aca="false">(F18+H18+J18+L18+N18+P18)</f>
        <v>167</v>
      </c>
    </row>
    <row r="19" customFormat="false" ht="15" hidden="false" customHeight="false" outlineLevel="0" collapsed="false">
      <c r="A19" s="11" t="n">
        <v>2</v>
      </c>
      <c r="B19" s="69" t="s">
        <v>525</v>
      </c>
      <c r="C19" s="13" t="s">
        <v>33</v>
      </c>
      <c r="D19" s="13" t="n">
        <v>14</v>
      </c>
      <c r="E19" s="14" t="n">
        <v>0.00354166666666667</v>
      </c>
      <c r="F19" s="19" t="n">
        <v>15</v>
      </c>
      <c r="G19" s="16"/>
      <c r="H19" s="19"/>
      <c r="I19" s="20" t="n">
        <v>1</v>
      </c>
      <c r="J19" s="20" t="n">
        <v>10</v>
      </c>
      <c r="K19" s="19" t="n">
        <v>31</v>
      </c>
      <c r="L19" s="20" t="n">
        <v>47</v>
      </c>
      <c r="M19" s="19" t="n">
        <v>155</v>
      </c>
      <c r="N19" s="20" t="n">
        <v>22</v>
      </c>
      <c r="O19" s="19" t="n">
        <v>1</v>
      </c>
      <c r="P19" s="20" t="n">
        <v>12</v>
      </c>
      <c r="Q19" s="18" t="n">
        <f aca="false">(F19+H19+J19+L19+N19+P19)</f>
        <v>106</v>
      </c>
    </row>
    <row r="20" customFormat="false" ht="15" hidden="false" customHeight="false" outlineLevel="0" collapsed="false">
      <c r="A20" s="11" t="n">
        <v>3</v>
      </c>
      <c r="B20" s="69" t="s">
        <v>526</v>
      </c>
      <c r="C20" s="13" t="s">
        <v>33</v>
      </c>
      <c r="D20" s="13" t="n">
        <v>14</v>
      </c>
      <c r="E20" s="14" t="n">
        <v>0.00354166666666667</v>
      </c>
      <c r="F20" s="19" t="n">
        <v>15</v>
      </c>
      <c r="G20" s="16"/>
      <c r="H20" s="19"/>
      <c r="I20" s="20" t="n">
        <v>0</v>
      </c>
      <c r="J20" s="20" t="n">
        <v>0</v>
      </c>
      <c r="K20" s="19" t="n">
        <v>35</v>
      </c>
      <c r="L20" s="20" t="n">
        <v>56</v>
      </c>
      <c r="M20" s="19" t="n">
        <v>184</v>
      </c>
      <c r="N20" s="20" t="n">
        <v>27</v>
      </c>
      <c r="O20" s="19" t="n">
        <v>4</v>
      </c>
      <c r="P20" s="20" t="n">
        <v>18</v>
      </c>
      <c r="Q20" s="18" t="n">
        <f aca="false">(F20+H20+J20+L20+N20+P20)</f>
        <v>116</v>
      </c>
    </row>
    <row r="21" customFormat="false" ht="15" hidden="false" customHeight="false" outlineLevel="0" collapsed="false">
      <c r="A21" s="11" t="n">
        <v>4</v>
      </c>
      <c r="B21" s="69" t="s">
        <v>527</v>
      </c>
      <c r="C21" s="13" t="s">
        <v>35</v>
      </c>
      <c r="D21" s="13" t="n">
        <v>14</v>
      </c>
      <c r="E21" s="14" t="n">
        <v>0.00358796296296296</v>
      </c>
      <c r="F21" s="19" t="n">
        <v>15</v>
      </c>
      <c r="G21" s="16"/>
      <c r="H21" s="19"/>
      <c r="I21" s="20" t="n">
        <v>3</v>
      </c>
      <c r="J21" s="20" t="n">
        <v>17</v>
      </c>
      <c r="K21" s="19" t="n">
        <v>41</v>
      </c>
      <c r="L21" s="20" t="n">
        <v>70</v>
      </c>
      <c r="M21" s="19" t="n">
        <v>140</v>
      </c>
      <c r="N21" s="20" t="n">
        <v>8</v>
      </c>
      <c r="O21" s="19" t="n">
        <v>-15</v>
      </c>
      <c r="P21" s="20" t="n">
        <v>0</v>
      </c>
      <c r="Q21" s="18" t="n">
        <f aca="false">(F21+H21+J21+L21+N21+P21)</f>
        <v>110</v>
      </c>
    </row>
    <row r="22" customFormat="false" ht="15" hidden="false" customHeight="false" outlineLevel="0" collapsed="false">
      <c r="A22" s="11" t="n">
        <v>5</v>
      </c>
      <c r="B22" s="69" t="s">
        <v>528</v>
      </c>
      <c r="C22" s="13" t="s">
        <v>35</v>
      </c>
      <c r="D22" s="13" t="n">
        <v>13</v>
      </c>
      <c r="E22" s="14" t="n">
        <v>0.00344907407407407</v>
      </c>
      <c r="F22" s="19" t="n">
        <v>18</v>
      </c>
      <c r="G22" s="16"/>
      <c r="H22" s="19"/>
      <c r="I22" s="20" t="n">
        <v>10</v>
      </c>
      <c r="J22" s="20" t="n">
        <v>14</v>
      </c>
      <c r="K22" s="19" t="n">
        <v>30</v>
      </c>
      <c r="L22" s="20" t="n">
        <v>44</v>
      </c>
      <c r="M22" s="19" t="n">
        <v>177</v>
      </c>
      <c r="N22" s="20" t="n">
        <v>33</v>
      </c>
      <c r="O22" s="19" t="n">
        <v>10</v>
      </c>
      <c r="P22" s="20" t="n">
        <v>23</v>
      </c>
      <c r="Q22" s="18" t="n">
        <f aca="false">(F22+H22+J22+L22+N22+P22)</f>
        <v>132</v>
      </c>
    </row>
    <row r="23" customFormat="false" ht="15" hidden="false" customHeight="false" outlineLevel="0" collapsed="false">
      <c r="A23" s="11" t="n">
        <v>6</v>
      </c>
      <c r="B23" s="69" t="s">
        <v>529</v>
      </c>
      <c r="C23" s="13" t="s">
        <v>35</v>
      </c>
      <c r="D23" s="13" t="n">
        <v>14</v>
      </c>
      <c r="E23" s="14" t="n">
        <v>0.00354166666666667</v>
      </c>
      <c r="F23" s="19" t="n">
        <v>15</v>
      </c>
      <c r="G23" s="16"/>
      <c r="H23" s="19"/>
      <c r="I23" s="20" t="n">
        <v>3</v>
      </c>
      <c r="J23" s="20" t="n">
        <v>17</v>
      </c>
      <c r="K23" s="19" t="n">
        <v>40</v>
      </c>
      <c r="L23" s="20" t="n">
        <v>66</v>
      </c>
      <c r="M23" s="19" t="n">
        <v>125</v>
      </c>
      <c r="N23" s="20" t="n">
        <v>7</v>
      </c>
      <c r="O23" s="19" t="n">
        <v>12</v>
      </c>
      <c r="P23" s="20" t="n">
        <v>3</v>
      </c>
      <c r="Q23" s="18" t="n">
        <f aca="false">(F23+H23+J23+L23+N23+P23)</f>
        <v>108</v>
      </c>
    </row>
    <row r="24" customFormat="false" ht="15" hidden="false" customHeight="false" outlineLevel="0" collapsed="false">
      <c r="A24" s="11" t="n">
        <v>7</v>
      </c>
      <c r="B24" s="69" t="s">
        <v>530</v>
      </c>
      <c r="C24" s="13" t="s">
        <v>35</v>
      </c>
      <c r="D24" s="13" t="n">
        <v>14</v>
      </c>
      <c r="E24" s="14" t="n">
        <v>0.00354166666666667</v>
      </c>
      <c r="F24" s="19" t="n">
        <v>15</v>
      </c>
      <c r="G24" s="16"/>
      <c r="H24" s="19"/>
      <c r="I24" s="20" t="n">
        <v>26</v>
      </c>
      <c r="J24" s="20" t="n">
        <v>46</v>
      </c>
      <c r="K24" s="19" t="n">
        <v>30</v>
      </c>
      <c r="L24" s="20" t="n">
        <v>44</v>
      </c>
      <c r="M24" s="19" t="n">
        <v>180</v>
      </c>
      <c r="N24" s="20" t="n">
        <v>25</v>
      </c>
      <c r="O24" s="19" t="n">
        <v>12</v>
      </c>
      <c r="P24" s="20" t="n">
        <v>29</v>
      </c>
      <c r="Q24" s="18" t="n">
        <f aca="false">(F24+H24+J24+L24+N24+P24)</f>
        <v>159</v>
      </c>
    </row>
    <row r="25" customFormat="false" ht="15" hidden="false" customHeight="false" outlineLevel="0" collapsed="false">
      <c r="A25" s="11" t="n">
        <v>8</v>
      </c>
      <c r="B25" s="69" t="s">
        <v>531</v>
      </c>
      <c r="C25" s="13" t="s">
        <v>35</v>
      </c>
      <c r="D25" s="13" t="n">
        <v>14</v>
      </c>
      <c r="E25" s="14" t="n">
        <v>0.00354166666666667</v>
      </c>
      <c r="F25" s="19" t="n">
        <v>15</v>
      </c>
      <c r="G25" s="16"/>
      <c r="H25" s="19"/>
      <c r="I25" s="20" t="n">
        <v>37</v>
      </c>
      <c r="J25" s="20" t="n">
        <v>66</v>
      </c>
      <c r="K25" s="19" t="n">
        <v>32</v>
      </c>
      <c r="L25" s="20" t="n">
        <v>56</v>
      </c>
      <c r="M25" s="19" t="n">
        <v>209</v>
      </c>
      <c r="N25" s="20" t="n">
        <v>54</v>
      </c>
      <c r="O25" s="19" t="n">
        <v>20</v>
      </c>
      <c r="P25" s="20" t="n">
        <v>52</v>
      </c>
      <c r="Q25" s="18" t="n">
        <f aca="false">(F25+H25+J25+L25+N25+P25)</f>
        <v>243</v>
      </c>
    </row>
    <row r="26" customFormat="false" ht="15" hidden="false" customHeight="false" outlineLevel="0" collapsed="false">
      <c r="A26" s="11" t="n">
        <v>9</v>
      </c>
      <c r="B26" s="69" t="s">
        <v>532</v>
      </c>
      <c r="C26" s="13" t="s">
        <v>35</v>
      </c>
      <c r="D26" s="13" t="n">
        <v>14</v>
      </c>
      <c r="E26" s="14" t="n">
        <v>0.00354166666666667</v>
      </c>
      <c r="F26" s="19" t="n">
        <v>15</v>
      </c>
      <c r="G26" s="16"/>
      <c r="H26" s="19"/>
      <c r="I26" s="20" t="n">
        <v>26</v>
      </c>
      <c r="J26" s="20" t="n">
        <v>6</v>
      </c>
      <c r="K26" s="19" t="n">
        <v>28</v>
      </c>
      <c r="L26" s="20" t="n">
        <v>40</v>
      </c>
      <c r="M26" s="19" t="n">
        <v>165</v>
      </c>
      <c r="N26" s="20" t="n">
        <v>23</v>
      </c>
      <c r="O26" s="19" t="n">
        <v>12</v>
      </c>
      <c r="P26" s="20" t="n">
        <v>29</v>
      </c>
      <c r="Q26" s="18" t="n">
        <f aca="false">(F26+H26+J26+L26+N26+P26)</f>
        <v>113</v>
      </c>
    </row>
    <row r="27" customFormat="false" ht="15" hidden="false" customHeight="false" outlineLevel="0" collapsed="false">
      <c r="A27" s="11" t="n">
        <v>10</v>
      </c>
      <c r="B27" s="69" t="s">
        <v>533</v>
      </c>
      <c r="C27" s="13" t="s">
        <v>35</v>
      </c>
      <c r="D27" s="13" t="n">
        <v>14</v>
      </c>
      <c r="E27" s="14" t="n">
        <v>0.00358796296296296</v>
      </c>
      <c r="F27" s="19" t="n">
        <v>15</v>
      </c>
      <c r="G27" s="16"/>
      <c r="H27" s="19"/>
      <c r="I27" s="20" t="n">
        <v>5</v>
      </c>
      <c r="J27" s="20" t="n">
        <v>25</v>
      </c>
      <c r="K27" s="19" t="n">
        <v>26</v>
      </c>
      <c r="L27" s="20" t="n">
        <v>41</v>
      </c>
      <c r="M27" s="19" t="n">
        <v>165</v>
      </c>
      <c r="N27" s="20" t="n">
        <v>16</v>
      </c>
      <c r="O27" s="19" t="n">
        <v>4</v>
      </c>
      <c r="P27" s="20" t="n">
        <v>18</v>
      </c>
      <c r="Q27" s="18" t="n">
        <f aca="false">(F27+H27+J27+L27+N27+P27)</f>
        <v>115</v>
      </c>
    </row>
    <row r="28" customFormat="false" ht="15" hidden="false" customHeight="false" outlineLevel="0" collapsed="false">
      <c r="A28" s="11" t="n">
        <v>11</v>
      </c>
      <c r="B28" s="69" t="s">
        <v>534</v>
      </c>
      <c r="C28" s="13" t="s">
        <v>33</v>
      </c>
      <c r="D28" s="13" t="n">
        <v>14</v>
      </c>
      <c r="E28" s="14" t="n">
        <v>0.00366898148148148</v>
      </c>
      <c r="F28" s="19" t="n">
        <v>9</v>
      </c>
      <c r="G28" s="16"/>
      <c r="H28" s="19"/>
      <c r="I28" s="20" t="n">
        <v>20</v>
      </c>
      <c r="J28" s="20" t="n">
        <v>29</v>
      </c>
      <c r="K28" s="19" t="n">
        <v>30</v>
      </c>
      <c r="L28" s="20" t="n">
        <v>52</v>
      </c>
      <c r="M28" s="19" t="n">
        <v>167</v>
      </c>
      <c r="N28" s="20" t="n">
        <v>28</v>
      </c>
      <c r="O28" s="19" t="n">
        <v>17</v>
      </c>
      <c r="P28" s="20" t="n">
        <v>44</v>
      </c>
      <c r="Q28" s="18" t="n">
        <f aca="false">(F28+H28+J28+L28+N28+P28)</f>
        <v>162</v>
      </c>
    </row>
    <row r="29" customFormat="false" ht="15" hidden="false" customHeight="false" outlineLevel="0" collapsed="false">
      <c r="A29" s="11" t="n">
        <v>12</v>
      </c>
      <c r="B29" s="69" t="s">
        <v>535</v>
      </c>
      <c r="C29" s="13" t="s">
        <v>33</v>
      </c>
      <c r="D29" s="13" t="n">
        <v>13</v>
      </c>
      <c r="E29" s="14" t="n">
        <v>0.00295138888888889</v>
      </c>
      <c r="F29" s="19" t="n">
        <v>26</v>
      </c>
      <c r="G29" s="16"/>
      <c r="H29" s="19"/>
      <c r="I29" s="20" t="n">
        <v>15</v>
      </c>
      <c r="J29" s="20" t="n">
        <v>56</v>
      </c>
      <c r="K29" s="19" t="n">
        <v>30</v>
      </c>
      <c r="L29" s="20" t="n">
        <v>38</v>
      </c>
      <c r="M29" s="19" t="n">
        <v>208</v>
      </c>
      <c r="N29" s="20" t="n">
        <v>33</v>
      </c>
      <c r="O29" s="19" t="n">
        <v>3</v>
      </c>
      <c r="P29" s="20" t="n">
        <v>16</v>
      </c>
      <c r="Q29" s="18" t="n">
        <f aca="false">(F29+H29+J29+L29+N29+P29)</f>
        <v>169</v>
      </c>
    </row>
    <row r="30" customFormat="false" ht="15" hidden="false" customHeight="false" outlineLevel="0" collapsed="false">
      <c r="A30" s="11" t="n">
        <v>13</v>
      </c>
      <c r="B30" s="69" t="s">
        <v>536</v>
      </c>
      <c r="C30" s="13" t="s">
        <v>33</v>
      </c>
      <c r="D30" s="13" t="n">
        <v>14</v>
      </c>
      <c r="E30" s="14" t="n">
        <v>0.00310185185185185</v>
      </c>
      <c r="F30" s="19" t="n">
        <v>18</v>
      </c>
      <c r="G30" s="16"/>
      <c r="H30" s="19"/>
      <c r="I30" s="20" t="n">
        <v>12</v>
      </c>
      <c r="J30" s="20" t="n">
        <v>34</v>
      </c>
      <c r="K30" s="19" t="n">
        <v>29</v>
      </c>
      <c r="L30" s="20" t="n">
        <v>32</v>
      </c>
      <c r="M30" s="19" t="n">
        <v>200</v>
      </c>
      <c r="N30" s="20" t="n">
        <v>23</v>
      </c>
      <c r="O30" s="19" t="n">
        <v>2</v>
      </c>
      <c r="P30" s="20" t="n">
        <v>14</v>
      </c>
      <c r="Q30" s="18" t="n">
        <f aca="false">(F30+H30+J30+L30+N30+P30)</f>
        <v>121</v>
      </c>
    </row>
    <row r="31" customFormat="false" ht="15" hidden="false" customHeight="false" outlineLevel="0" collapsed="false">
      <c r="A31" s="22" t="n">
        <v>14</v>
      </c>
      <c r="B31" s="69" t="s">
        <v>537</v>
      </c>
      <c r="C31" s="13" t="s">
        <v>35</v>
      </c>
      <c r="D31" s="13" t="n">
        <v>14</v>
      </c>
      <c r="E31" s="14" t="n">
        <v>0.00293981481481482</v>
      </c>
      <c r="F31" s="19" t="n">
        <v>22</v>
      </c>
      <c r="G31" s="16"/>
      <c r="H31" s="19"/>
      <c r="I31" s="20" t="n">
        <v>10</v>
      </c>
      <c r="J31" s="20" t="n">
        <v>34</v>
      </c>
      <c r="K31" s="19" t="n">
        <v>28</v>
      </c>
      <c r="L31" s="20" t="n">
        <v>30</v>
      </c>
      <c r="M31" s="19" t="n">
        <v>205</v>
      </c>
      <c r="N31" s="20" t="n">
        <v>26</v>
      </c>
      <c r="O31" s="19" t="n">
        <v>0</v>
      </c>
      <c r="P31" s="20" t="n">
        <v>0</v>
      </c>
      <c r="Q31" s="18" t="n">
        <f aca="false">(F31+H31+J31+L31+N31+P31)</f>
        <v>112</v>
      </c>
    </row>
    <row r="32" customFormat="false" ht="15" hidden="false" customHeight="false" outlineLevel="0" collapsed="false">
      <c r="A32" s="22" t="n">
        <v>15</v>
      </c>
      <c r="B32" s="69" t="s">
        <v>538</v>
      </c>
      <c r="C32" s="13" t="s">
        <v>35</v>
      </c>
      <c r="D32" s="13" t="n">
        <v>14</v>
      </c>
      <c r="E32" s="14" t="n">
        <v>0.00278935185185185</v>
      </c>
      <c r="F32" s="19" t="n">
        <v>27</v>
      </c>
      <c r="G32" s="16"/>
      <c r="H32" s="19"/>
      <c r="I32" s="20" t="n">
        <v>15</v>
      </c>
      <c r="J32" s="20" t="n">
        <v>56</v>
      </c>
      <c r="K32" s="19" t="n">
        <v>35</v>
      </c>
      <c r="L32" s="20" t="n">
        <v>56</v>
      </c>
      <c r="M32" s="19" t="n">
        <v>215</v>
      </c>
      <c r="N32" s="20" t="n">
        <v>35</v>
      </c>
      <c r="O32" s="19" t="n">
        <v>0</v>
      </c>
      <c r="P32" s="20" t="n">
        <v>0</v>
      </c>
      <c r="Q32" s="18" t="n">
        <f aca="false">(F32+H32+J32+L32+N32+P32)</f>
        <v>174</v>
      </c>
    </row>
    <row r="33" customFormat="false" ht="15" hidden="false" customHeight="false" outlineLevel="0" collapsed="false">
      <c r="A33" s="22" t="n">
        <v>16</v>
      </c>
      <c r="B33" s="69" t="s">
        <v>539</v>
      </c>
      <c r="C33" s="13" t="s">
        <v>35</v>
      </c>
      <c r="D33" s="13" t="n">
        <v>14</v>
      </c>
      <c r="E33" s="14" t="n">
        <v>0.00322916666666667</v>
      </c>
      <c r="F33" s="19" t="n">
        <v>24</v>
      </c>
      <c r="G33" s="16"/>
      <c r="H33" s="19"/>
      <c r="I33" s="20" t="n">
        <v>3</v>
      </c>
      <c r="J33" s="20" t="n">
        <v>17</v>
      </c>
      <c r="K33" s="19" t="n">
        <v>34</v>
      </c>
      <c r="L33" s="20" t="n">
        <v>54</v>
      </c>
      <c r="M33" s="19" t="n">
        <v>183</v>
      </c>
      <c r="N33" s="20" t="n">
        <v>26</v>
      </c>
      <c r="O33" s="19" t="n">
        <v>12</v>
      </c>
      <c r="P33" s="20" t="n">
        <v>3</v>
      </c>
      <c r="Q33" s="18" t="n">
        <f aca="false">(F33+H33+J33+L33+N33+P33)</f>
        <v>124</v>
      </c>
    </row>
    <row r="34" customFormat="false" ht="15" hidden="false" customHeight="false" outlineLevel="0" collapsed="false">
      <c r="A34" s="22" t="n">
        <v>17</v>
      </c>
      <c r="B34" s="69" t="s">
        <v>540</v>
      </c>
      <c r="C34" s="13" t="s">
        <v>33</v>
      </c>
      <c r="D34" s="13" t="n">
        <v>14</v>
      </c>
      <c r="E34" s="14" t="n">
        <v>0.00400462962962963</v>
      </c>
      <c r="F34" s="19" t="n">
        <v>6</v>
      </c>
      <c r="G34" s="16"/>
      <c r="H34" s="19"/>
      <c r="I34" s="20" t="n">
        <v>0</v>
      </c>
      <c r="J34" s="20" t="n">
        <v>0</v>
      </c>
      <c r="K34" s="19" t="n">
        <v>30</v>
      </c>
      <c r="L34" s="20" t="n">
        <v>44</v>
      </c>
      <c r="M34" s="19" t="n">
        <v>150</v>
      </c>
      <c r="N34" s="20" t="n">
        <v>11</v>
      </c>
      <c r="O34" s="19" t="n">
        <v>4</v>
      </c>
      <c r="P34" s="20" t="n">
        <v>18</v>
      </c>
      <c r="Q34" s="18" t="n">
        <f aca="false">(F34+H34+J34+L34+N34+P34)</f>
        <v>79</v>
      </c>
    </row>
    <row r="35" customFormat="false" ht="15" hidden="false" customHeight="false" outlineLevel="0" collapsed="false">
      <c r="A35" s="22" t="n">
        <v>18</v>
      </c>
      <c r="B35" s="69" t="s">
        <v>541</v>
      </c>
      <c r="C35" s="13" t="s">
        <v>33</v>
      </c>
      <c r="D35" s="13" t="n">
        <v>14</v>
      </c>
      <c r="E35" s="14" t="n">
        <v>0.00293981481481482</v>
      </c>
      <c r="F35" s="19" t="n">
        <v>22</v>
      </c>
      <c r="G35" s="16"/>
      <c r="H35" s="19"/>
      <c r="I35" s="20" t="n">
        <v>10</v>
      </c>
      <c r="J35" s="20" t="n">
        <v>34</v>
      </c>
      <c r="K35" s="19" t="n">
        <v>28</v>
      </c>
      <c r="L35" s="20" t="n">
        <v>30</v>
      </c>
      <c r="M35" s="19" t="n">
        <v>205</v>
      </c>
      <c r="N35" s="20" t="n">
        <v>26</v>
      </c>
      <c r="O35" s="19" t="n">
        <v>0</v>
      </c>
      <c r="P35" s="20" t="n">
        <v>0</v>
      </c>
      <c r="Q35" s="18" t="n">
        <f aca="false">(F35+H35+J35+L35+N35+P35)</f>
        <v>112</v>
      </c>
    </row>
    <row r="36" customFormat="false" ht="15" hidden="false" customHeight="false" outlineLevel="0" collapsed="false">
      <c r="A36" s="22" t="n">
        <v>19</v>
      </c>
      <c r="B36" s="69" t="s">
        <v>542</v>
      </c>
      <c r="C36" s="13" t="s">
        <v>35</v>
      </c>
      <c r="D36" s="13" t="n">
        <v>14</v>
      </c>
      <c r="E36" s="14" t="n">
        <v>0.0040162037037037</v>
      </c>
      <c r="F36" s="19" t="n">
        <v>6</v>
      </c>
      <c r="G36" s="16"/>
      <c r="H36" s="19"/>
      <c r="I36" s="20" t="n">
        <v>0</v>
      </c>
      <c r="J36" s="20" t="n">
        <v>0</v>
      </c>
      <c r="K36" s="19" t="n">
        <v>32</v>
      </c>
      <c r="L36" s="20" t="n">
        <v>50</v>
      </c>
      <c r="M36" s="19" t="n">
        <v>175</v>
      </c>
      <c r="N36" s="20" t="n">
        <v>22</v>
      </c>
      <c r="O36" s="19" t="n">
        <v>4</v>
      </c>
      <c r="P36" s="20" t="n">
        <v>18</v>
      </c>
      <c r="Q36" s="18" t="n">
        <f aca="false">(F36+H36+J36+L36+N36+P36)</f>
        <v>96</v>
      </c>
    </row>
    <row r="37" customFormat="false" ht="15" hidden="false" customHeight="false" outlineLevel="0" collapsed="false">
      <c r="A37" s="22" t="n">
        <v>20</v>
      </c>
      <c r="B37" s="69" t="s">
        <v>543</v>
      </c>
      <c r="C37" s="13" t="s">
        <v>35</v>
      </c>
      <c r="D37" s="13" t="n">
        <v>13</v>
      </c>
      <c r="E37" s="14" t="n">
        <v>0.00453703703703704</v>
      </c>
      <c r="F37" s="19" t="n">
        <v>3</v>
      </c>
      <c r="G37" s="16"/>
      <c r="H37" s="19"/>
      <c r="I37" s="20" t="n">
        <v>1</v>
      </c>
      <c r="J37" s="20" t="n">
        <v>1</v>
      </c>
      <c r="K37" s="19" t="n">
        <v>24</v>
      </c>
      <c r="L37" s="20" t="n">
        <v>32</v>
      </c>
      <c r="M37" s="19" t="n">
        <v>177</v>
      </c>
      <c r="N37" s="20" t="n">
        <v>33</v>
      </c>
      <c r="O37" s="19" t="n">
        <v>17</v>
      </c>
      <c r="P37" s="20" t="n">
        <v>44</v>
      </c>
      <c r="Q37" s="18" t="n">
        <f aca="false">(F37+H37+J37+L37+N37+P37)</f>
        <v>113</v>
      </c>
    </row>
    <row r="38" customFormat="false" ht="15" hidden="false" customHeight="false" outlineLevel="0" collapsed="false">
      <c r="A38" s="22" t="n">
        <v>21</v>
      </c>
      <c r="B38" s="69" t="s">
        <v>544</v>
      </c>
      <c r="C38" s="13" t="s">
        <v>33</v>
      </c>
      <c r="D38" s="13" t="n">
        <v>14</v>
      </c>
      <c r="E38" s="14" t="n">
        <v>0.00295138888888889</v>
      </c>
      <c r="F38" s="19" t="n">
        <v>26</v>
      </c>
      <c r="G38" s="16"/>
      <c r="H38" s="19"/>
      <c r="I38" s="20" t="n">
        <v>15</v>
      </c>
      <c r="J38" s="20" t="n">
        <v>56</v>
      </c>
      <c r="K38" s="19" t="n">
        <v>30</v>
      </c>
      <c r="L38" s="20" t="n">
        <v>38</v>
      </c>
      <c r="M38" s="19" t="n">
        <v>208</v>
      </c>
      <c r="N38" s="20" t="n">
        <v>33</v>
      </c>
      <c r="O38" s="19" t="n">
        <v>3</v>
      </c>
      <c r="P38" s="20" t="n">
        <v>16</v>
      </c>
      <c r="Q38" s="18" t="n">
        <f aca="false">(F38+H38+J38+L38+N38+P38)</f>
        <v>169</v>
      </c>
    </row>
    <row r="39" customFormat="false" ht="15" hidden="false" customHeight="false" outlineLevel="0" collapsed="false">
      <c r="A39" s="22" t="n">
        <v>22</v>
      </c>
      <c r="B39" s="25"/>
      <c r="C39" s="13"/>
      <c r="D39" s="24"/>
      <c r="E39" s="14"/>
      <c r="F39" s="19"/>
      <c r="G39" s="16"/>
      <c r="H39" s="19"/>
      <c r="I39" s="20"/>
      <c r="J39" s="20"/>
      <c r="K39" s="19"/>
      <c r="L39" s="20"/>
      <c r="M39" s="19"/>
      <c r="N39" s="20"/>
      <c r="O39" s="19"/>
      <c r="P39" s="20"/>
      <c r="Q39" s="18" t="n">
        <f aca="false">(F39+H39+J39+L39+N39+P39)</f>
        <v>0</v>
      </c>
    </row>
    <row r="40" customFormat="false" ht="15" hidden="false" customHeight="false" outlineLevel="0" collapsed="false">
      <c r="A40" s="22" t="n">
        <v>23</v>
      </c>
      <c r="B40" s="25"/>
      <c r="C40" s="13"/>
      <c r="D40" s="26"/>
      <c r="E40" s="14"/>
      <c r="F40" s="19"/>
      <c r="G40" s="16"/>
      <c r="H40" s="19"/>
      <c r="I40" s="20"/>
      <c r="J40" s="20"/>
      <c r="K40" s="19"/>
      <c r="L40" s="20"/>
      <c r="M40" s="19"/>
      <c r="N40" s="20"/>
      <c r="O40" s="19"/>
      <c r="P40" s="20"/>
      <c r="Q40" s="18" t="n">
        <f aca="false">(F40+H40+J40+L40+N40+P40)</f>
        <v>0</v>
      </c>
    </row>
    <row r="41" customFormat="false" ht="15" hidden="false" customHeight="false" outlineLevel="0" collapsed="false">
      <c r="A41" s="22" t="n">
        <v>24</v>
      </c>
      <c r="B41" s="25"/>
      <c r="C41" s="13"/>
      <c r="D41" s="26"/>
      <c r="E41" s="14"/>
      <c r="F41" s="19"/>
      <c r="G41" s="16"/>
      <c r="H41" s="19"/>
      <c r="I41" s="20"/>
      <c r="J41" s="20"/>
      <c r="K41" s="19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22"/>
      <c r="B42" s="25"/>
      <c r="C42" s="28"/>
      <c r="D42" s="26"/>
      <c r="E42" s="14"/>
      <c r="F42" s="19"/>
      <c r="G42" s="16"/>
      <c r="H42" s="19"/>
      <c r="I42" s="20"/>
      <c r="J42" s="20"/>
      <c r="K42" s="19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22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0725925925925926</v>
      </c>
      <c r="F48" s="39" t="n">
        <f aca="false">SUM(F18:F47)</f>
        <v>342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238</v>
      </c>
      <c r="J48" s="41" t="n">
        <f aca="false">SUM(J18:J47)</f>
        <v>564</v>
      </c>
      <c r="K48" s="39" t="n">
        <f aca="false">SUM(K18:K47)</f>
        <v>654</v>
      </c>
      <c r="L48" s="41" t="n">
        <f aca="false">SUM(L18:L47)</f>
        <v>967</v>
      </c>
      <c r="M48" s="39" t="n">
        <f aca="false">SUM(M18:M47)</f>
        <v>3783</v>
      </c>
      <c r="N48" s="41" t="n">
        <f aca="false">SUM(N18:N47)</f>
        <v>541</v>
      </c>
      <c r="O48" s="39" t="n">
        <f aca="false">SUM(O18:O47)</f>
        <v>134</v>
      </c>
      <c r="P48" s="41" t="n">
        <f aca="false">SUM(P18:P47)</f>
        <v>386</v>
      </c>
      <c r="Q48" s="18" t="n">
        <f aca="false">(F48+H48+J48+L48+N48+P48)</f>
        <v>2800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345679012345679</v>
      </c>
      <c r="F49" s="44" t="n">
        <f aca="false">SUM(F18:F47)/$F13</f>
        <v>16.2857142857143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11.3333333333333</v>
      </c>
      <c r="J49" s="44" t="n">
        <f aca="false">SUM(J18:J47)/$F13</f>
        <v>26.8571428571429</v>
      </c>
      <c r="K49" s="44" t="n">
        <f aca="false">SUM(K18:K47)/$F13</f>
        <v>31.1428571428571</v>
      </c>
      <c r="L49" s="44" t="n">
        <f aca="false">SUM(L18:L47)/$F13</f>
        <v>46.0476190476191</v>
      </c>
      <c r="M49" s="44" t="n">
        <f aca="false">SUM(M18:M47)/$F13</f>
        <v>180.142857142857</v>
      </c>
      <c r="N49" s="44" t="n">
        <f aca="false">SUM(N18:N47)/$F13</f>
        <v>25.7619047619048</v>
      </c>
      <c r="O49" s="44" t="n">
        <f aca="false">SUM(O18:O47)/$F13</f>
        <v>6.38095238095238</v>
      </c>
      <c r="P49" s="44" t="n">
        <f aca="false">SUM(P18:P47)/$F13</f>
        <v>18.3809523809524</v>
      </c>
      <c r="Q49" s="44" t="n">
        <f aca="false">SUM(Q18:Q47)/$F13/6</f>
        <v>22.2222222222222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39">
      <formula>0</formula>
    </cfRule>
  </conditionalFormatting>
  <conditionalFormatting sqref="K36">
    <cfRule type="cellIs" priority="3" operator="equal" aboveAverage="0" equalAverage="0" bottom="0" percent="0" rank="0" text="" dxfId="40">
      <formula>0</formula>
    </cfRule>
  </conditionalFormatting>
  <conditionalFormatting sqref="K29">
    <cfRule type="cellIs" priority="4" operator="equal" aboveAverage="0" equalAverage="0" bottom="0" percent="0" rank="0" text="" dxfId="41">
      <formula>0</formula>
    </cfRule>
  </conditionalFormatting>
  <conditionalFormatting sqref="K29">
    <cfRule type="cellIs" priority="5" operator="equal" aboveAverage="0" equalAverage="0" bottom="0" percent="0" rank="0" text="" dxfId="42">
      <formula>0</formula>
    </cfRule>
  </conditionalFormatting>
  <conditionalFormatting sqref="K38">
    <cfRule type="cellIs" priority="6" operator="equal" aboveAverage="0" equalAverage="0" bottom="0" percent="0" rank="0" text="" dxfId="43">
      <formula>0</formula>
    </cfRule>
  </conditionalFormatting>
  <conditionalFormatting sqref="K38">
    <cfRule type="cellIs" priority="7" operator="equal" aboveAverage="0" equalAverage="0" bottom="0" percent="0" rank="0" text="" dxfId="44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P38" activeCellId="0" sqref="P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9.99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1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545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1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546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407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1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313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70" t="s">
        <v>547</v>
      </c>
      <c r="C18" s="13" t="s">
        <v>33</v>
      </c>
      <c r="D18" s="13" t="n">
        <v>14</v>
      </c>
      <c r="E18" s="14" t="n">
        <v>0.00332175925925926</v>
      </c>
      <c r="F18" s="19" t="n">
        <v>21</v>
      </c>
      <c r="G18" s="16" t="n">
        <v>0</v>
      </c>
      <c r="H18" s="19"/>
      <c r="I18" s="20" t="n">
        <v>5</v>
      </c>
      <c r="J18" s="20" t="n">
        <v>25</v>
      </c>
      <c r="K18" s="19" t="n">
        <v>24</v>
      </c>
      <c r="L18" s="20" t="n">
        <v>32</v>
      </c>
      <c r="M18" s="19" t="n">
        <v>159</v>
      </c>
      <c r="N18" s="20" t="n">
        <v>14</v>
      </c>
      <c r="O18" s="19" t="n">
        <v>4</v>
      </c>
      <c r="P18" s="20" t="n">
        <v>18</v>
      </c>
      <c r="Q18" s="18" t="n">
        <f aca="false">(F18+H18+J18+L18+N18+P18)</f>
        <v>110</v>
      </c>
    </row>
    <row r="19" customFormat="false" ht="15" hidden="false" customHeight="false" outlineLevel="0" collapsed="false">
      <c r="A19" s="11" t="n">
        <v>2</v>
      </c>
      <c r="B19" s="70" t="s">
        <v>548</v>
      </c>
      <c r="C19" s="13" t="s">
        <v>35</v>
      </c>
      <c r="D19" s="13" t="n">
        <v>14</v>
      </c>
      <c r="E19" s="14" t="n">
        <v>0.00450231481481482</v>
      </c>
      <c r="F19" s="19" t="n">
        <v>0</v>
      </c>
      <c r="G19" s="16"/>
      <c r="H19" s="19"/>
      <c r="I19" s="20" t="n">
        <v>0</v>
      </c>
      <c r="J19" s="20" t="n">
        <v>0</v>
      </c>
      <c r="K19" s="19" t="n">
        <v>21</v>
      </c>
      <c r="L19" s="20" t="n">
        <v>26</v>
      </c>
      <c r="M19" s="19" t="n">
        <v>127</v>
      </c>
      <c r="N19" s="20" t="n">
        <v>4</v>
      </c>
      <c r="O19" s="19" t="n">
        <v>5</v>
      </c>
      <c r="P19" s="20" t="n">
        <v>20</v>
      </c>
      <c r="Q19" s="18" t="n">
        <f aca="false">(F19+H19+J19+L19+N19+P19)</f>
        <v>50</v>
      </c>
    </row>
    <row r="20" customFormat="false" ht="15" hidden="false" customHeight="false" outlineLevel="0" collapsed="false">
      <c r="A20" s="11" t="n">
        <v>3</v>
      </c>
      <c r="B20" s="70" t="s">
        <v>549</v>
      </c>
      <c r="C20" s="13" t="s">
        <v>35</v>
      </c>
      <c r="D20" s="13" t="n">
        <v>14</v>
      </c>
      <c r="E20" s="14" t="n">
        <v>0.00451388888888889</v>
      </c>
      <c r="F20" s="19" t="n">
        <v>0</v>
      </c>
      <c r="G20" s="16"/>
      <c r="H20" s="19"/>
      <c r="I20" s="20" t="n">
        <v>9</v>
      </c>
      <c r="J20" s="20" t="n">
        <v>12</v>
      </c>
      <c r="K20" s="19" t="n">
        <v>27</v>
      </c>
      <c r="L20" s="20" t="n">
        <v>48</v>
      </c>
      <c r="M20" s="19" t="n">
        <v>140</v>
      </c>
      <c r="N20" s="20" t="n">
        <v>15</v>
      </c>
      <c r="O20" s="19" t="n">
        <v>8</v>
      </c>
      <c r="P20" s="20" t="n">
        <v>17</v>
      </c>
      <c r="Q20" s="18" t="n">
        <f aca="false">(F20+H20+J20+L20+N20+P20)</f>
        <v>92</v>
      </c>
    </row>
    <row r="21" customFormat="false" ht="15" hidden="false" customHeight="false" outlineLevel="0" collapsed="false">
      <c r="A21" s="11" t="n">
        <v>4</v>
      </c>
      <c r="B21" s="70" t="s">
        <v>550</v>
      </c>
      <c r="C21" s="13" t="s">
        <v>35</v>
      </c>
      <c r="D21" s="13" t="n">
        <v>14</v>
      </c>
      <c r="E21" s="14" t="n">
        <v>0.00451388888888889</v>
      </c>
      <c r="F21" s="19" t="n">
        <v>0</v>
      </c>
      <c r="G21" s="16"/>
      <c r="H21" s="19"/>
      <c r="I21" s="20" t="n">
        <v>3</v>
      </c>
      <c r="J21" s="20" t="n">
        <v>3</v>
      </c>
      <c r="K21" s="19" t="n">
        <v>24</v>
      </c>
      <c r="L21" s="20" t="n">
        <v>42</v>
      </c>
      <c r="M21" s="19" t="n">
        <v>132</v>
      </c>
      <c r="N21" s="20" t="n">
        <v>11</v>
      </c>
      <c r="O21" s="19" t="n">
        <v>17</v>
      </c>
      <c r="P21" s="20" t="n">
        <v>44</v>
      </c>
      <c r="Q21" s="18" t="n">
        <f aca="false">(F21+H21+J21+L21+N21+P21)</f>
        <v>100</v>
      </c>
    </row>
    <row r="22" customFormat="false" ht="15" hidden="false" customHeight="false" outlineLevel="0" collapsed="false">
      <c r="A22" s="11" t="n">
        <v>5</v>
      </c>
      <c r="B22" s="70" t="s">
        <v>551</v>
      </c>
      <c r="C22" s="13" t="s">
        <v>33</v>
      </c>
      <c r="D22" s="13" t="n">
        <v>14</v>
      </c>
      <c r="E22" s="14" t="n">
        <v>0.00322916666666667</v>
      </c>
      <c r="F22" s="19" t="n">
        <v>24</v>
      </c>
      <c r="G22" s="16"/>
      <c r="H22" s="19"/>
      <c r="I22" s="20" t="n">
        <v>3</v>
      </c>
      <c r="J22" s="20" t="n">
        <v>17</v>
      </c>
      <c r="K22" s="19" t="n">
        <v>34</v>
      </c>
      <c r="L22" s="20" t="n">
        <v>54</v>
      </c>
      <c r="M22" s="19" t="n">
        <v>183</v>
      </c>
      <c r="N22" s="20" t="n">
        <v>26</v>
      </c>
      <c r="O22" s="19" t="n">
        <v>12</v>
      </c>
      <c r="P22" s="20" t="n">
        <v>3</v>
      </c>
      <c r="Q22" s="18" t="n">
        <f aca="false">(F22+H22+J22+L22+N22+P22)</f>
        <v>124</v>
      </c>
    </row>
    <row r="23" customFormat="false" ht="15" hidden="false" customHeight="false" outlineLevel="0" collapsed="false">
      <c r="A23" s="11" t="n">
        <v>6</v>
      </c>
      <c r="B23" s="70" t="s">
        <v>552</v>
      </c>
      <c r="C23" s="13" t="s">
        <v>33</v>
      </c>
      <c r="D23" s="13" t="n">
        <v>14</v>
      </c>
      <c r="E23" s="14" t="n">
        <v>0.00295138888888889</v>
      </c>
      <c r="F23" s="19" t="n">
        <v>26</v>
      </c>
      <c r="G23" s="16"/>
      <c r="H23" s="19"/>
      <c r="I23" s="20" t="n">
        <v>15</v>
      </c>
      <c r="J23" s="20" t="n">
        <v>56</v>
      </c>
      <c r="K23" s="19" t="n">
        <v>30</v>
      </c>
      <c r="L23" s="20" t="n">
        <v>38</v>
      </c>
      <c r="M23" s="19" t="n">
        <v>208</v>
      </c>
      <c r="N23" s="20" t="n">
        <v>33</v>
      </c>
      <c r="O23" s="19" t="n">
        <v>3</v>
      </c>
      <c r="P23" s="20" t="n">
        <v>16</v>
      </c>
      <c r="Q23" s="18" t="n">
        <f aca="false">(F23+H23+J23+L23+N23+P23)</f>
        <v>169</v>
      </c>
    </row>
    <row r="24" customFormat="false" ht="15" hidden="false" customHeight="false" outlineLevel="0" collapsed="false">
      <c r="A24" s="11" t="n">
        <v>7</v>
      </c>
      <c r="B24" s="70" t="s">
        <v>553</v>
      </c>
      <c r="C24" s="13" t="s">
        <v>33</v>
      </c>
      <c r="D24" s="13" t="n">
        <v>14</v>
      </c>
      <c r="E24" s="14" t="n">
        <v>0.00381944444444444</v>
      </c>
      <c r="F24" s="19" t="n">
        <v>14</v>
      </c>
      <c r="G24" s="16"/>
      <c r="H24" s="19"/>
      <c r="I24" s="20" t="n">
        <v>20</v>
      </c>
      <c r="J24" s="20" t="n">
        <v>34</v>
      </c>
      <c r="K24" s="19" t="n">
        <v>22</v>
      </c>
      <c r="L24" s="20" t="n">
        <v>32</v>
      </c>
      <c r="M24" s="19" t="n">
        <v>149</v>
      </c>
      <c r="N24" s="20" t="n">
        <v>12</v>
      </c>
      <c r="O24" s="19" t="n">
        <v>19</v>
      </c>
      <c r="P24" s="20" t="n">
        <v>32</v>
      </c>
      <c r="Q24" s="18" t="n">
        <f aca="false">(F24+H24+J24+L24+N24+P24)</f>
        <v>124</v>
      </c>
    </row>
    <row r="25" customFormat="false" ht="15" hidden="false" customHeight="false" outlineLevel="0" collapsed="false">
      <c r="A25" s="11" t="n">
        <v>8</v>
      </c>
      <c r="B25" s="70" t="s">
        <v>554</v>
      </c>
      <c r="C25" s="13" t="s">
        <v>35</v>
      </c>
      <c r="D25" s="13" t="n">
        <v>14</v>
      </c>
      <c r="E25" s="14" t="n">
        <v>0.00451388888888889</v>
      </c>
      <c r="F25" s="19" t="n">
        <v>0</v>
      </c>
      <c r="G25" s="16"/>
      <c r="H25" s="19"/>
      <c r="I25" s="20" t="n">
        <v>10</v>
      </c>
      <c r="J25" s="20" t="n">
        <v>14</v>
      </c>
      <c r="K25" s="19" t="n">
        <v>29</v>
      </c>
      <c r="L25" s="20" t="n">
        <v>52</v>
      </c>
      <c r="M25" s="19" t="n">
        <v>140</v>
      </c>
      <c r="N25" s="20" t="n">
        <v>15</v>
      </c>
      <c r="O25" s="19" t="n">
        <v>0</v>
      </c>
      <c r="P25" s="20" t="n">
        <v>4</v>
      </c>
      <c r="Q25" s="18" t="n">
        <f aca="false">(F25+H25+J25+L25+N25+P25)</f>
        <v>85</v>
      </c>
    </row>
    <row r="26" customFormat="false" ht="15" hidden="false" customHeight="false" outlineLevel="0" collapsed="false">
      <c r="A26" s="11" t="n">
        <v>9</v>
      </c>
      <c r="B26" s="70" t="s">
        <v>555</v>
      </c>
      <c r="C26" s="13" t="s">
        <v>33</v>
      </c>
      <c r="D26" s="13" t="n">
        <v>14</v>
      </c>
      <c r="E26" s="14" t="n">
        <v>0.00407407407407408</v>
      </c>
      <c r="F26" s="19" t="n">
        <v>12</v>
      </c>
      <c r="G26" s="16"/>
      <c r="H26" s="19"/>
      <c r="I26" s="20" t="n">
        <v>15</v>
      </c>
      <c r="J26" s="20" t="n">
        <v>19</v>
      </c>
      <c r="K26" s="19" t="n">
        <v>25</v>
      </c>
      <c r="L26" s="20" t="n">
        <v>39</v>
      </c>
      <c r="M26" s="19" t="n">
        <v>152</v>
      </c>
      <c r="N26" s="20" t="n">
        <v>21</v>
      </c>
      <c r="O26" s="19" t="n">
        <v>19</v>
      </c>
      <c r="P26" s="20" t="n">
        <v>50</v>
      </c>
      <c r="Q26" s="18" t="n">
        <f aca="false">(F26+H26+J26+L26+N26+P26)</f>
        <v>141</v>
      </c>
    </row>
    <row r="27" customFormat="false" ht="15" hidden="false" customHeight="false" outlineLevel="0" collapsed="false">
      <c r="A27" s="11" t="n">
        <v>10</v>
      </c>
      <c r="B27" s="70" t="s">
        <v>556</v>
      </c>
      <c r="C27" s="13" t="s">
        <v>33</v>
      </c>
      <c r="D27" s="13" t="n">
        <v>14</v>
      </c>
      <c r="E27" s="14" t="n">
        <v>0.00451388888888889</v>
      </c>
      <c r="F27" s="19" t="n">
        <v>0</v>
      </c>
      <c r="G27" s="16"/>
      <c r="H27" s="19"/>
      <c r="I27" s="20" t="n">
        <v>10</v>
      </c>
      <c r="J27" s="20" t="n">
        <v>14</v>
      </c>
      <c r="K27" s="19" t="n">
        <v>29</v>
      </c>
      <c r="L27" s="20" t="n">
        <v>52</v>
      </c>
      <c r="M27" s="19" t="n">
        <v>140</v>
      </c>
      <c r="N27" s="20" t="n">
        <v>15</v>
      </c>
      <c r="O27" s="19" t="n">
        <v>0</v>
      </c>
      <c r="P27" s="20" t="n">
        <v>4</v>
      </c>
      <c r="Q27" s="18" t="n">
        <f aca="false">(F27+H27+J27+L27+N27+P27)</f>
        <v>85</v>
      </c>
    </row>
    <row r="28" customFormat="false" ht="15" hidden="false" customHeight="false" outlineLevel="0" collapsed="false">
      <c r="A28" s="11" t="n">
        <v>11</v>
      </c>
      <c r="B28" s="70" t="s">
        <v>557</v>
      </c>
      <c r="C28" s="13" t="s">
        <v>33</v>
      </c>
      <c r="D28" s="13" t="n">
        <v>14</v>
      </c>
      <c r="E28" s="14" t="n">
        <v>0.00399305555555556</v>
      </c>
      <c r="F28" s="19" t="n">
        <v>1</v>
      </c>
      <c r="G28" s="16"/>
      <c r="H28" s="19"/>
      <c r="I28" s="20" t="n">
        <v>26</v>
      </c>
      <c r="J28" s="20" t="n">
        <v>41</v>
      </c>
      <c r="K28" s="19" t="n">
        <v>23</v>
      </c>
      <c r="L28" s="20" t="n">
        <v>35</v>
      </c>
      <c r="M28" s="19" t="n">
        <v>175</v>
      </c>
      <c r="N28" s="20" t="n">
        <v>22</v>
      </c>
      <c r="O28" s="19" t="n">
        <v>0</v>
      </c>
      <c r="P28" s="20" t="n">
        <v>0</v>
      </c>
      <c r="Q28" s="18" t="n">
        <f aca="false">(F28+H28+J28+L28+N28+P28)</f>
        <v>99</v>
      </c>
    </row>
    <row r="29" customFormat="false" ht="15" hidden="false" customHeight="false" outlineLevel="0" collapsed="false">
      <c r="A29" s="11" t="n">
        <v>12</v>
      </c>
      <c r="B29" s="70" t="s">
        <v>558</v>
      </c>
      <c r="C29" s="13" t="s">
        <v>33</v>
      </c>
      <c r="D29" s="13" t="n">
        <v>14</v>
      </c>
      <c r="E29" s="14" t="n">
        <v>0.00398148148148148</v>
      </c>
      <c r="F29" s="19" t="n">
        <v>7</v>
      </c>
      <c r="G29" s="16"/>
      <c r="H29" s="19"/>
      <c r="I29" s="20" t="n">
        <v>1</v>
      </c>
      <c r="J29" s="20" t="n">
        <v>10</v>
      </c>
      <c r="K29" s="19" t="n">
        <v>30</v>
      </c>
      <c r="L29" s="20" t="n">
        <v>44</v>
      </c>
      <c r="M29" s="19" t="n">
        <v>176</v>
      </c>
      <c r="N29" s="20" t="n">
        <v>23</v>
      </c>
      <c r="O29" s="19" t="n">
        <v>10</v>
      </c>
      <c r="P29" s="20" t="n">
        <v>32</v>
      </c>
      <c r="Q29" s="18" t="n">
        <f aca="false">(F29+H29+J29+L29+N29+P29)</f>
        <v>116</v>
      </c>
    </row>
    <row r="30" customFormat="false" ht="15" hidden="false" customHeight="false" outlineLevel="0" collapsed="false">
      <c r="A30" s="11" t="n">
        <v>13</v>
      </c>
      <c r="B30" s="70" t="s">
        <v>559</v>
      </c>
      <c r="C30" s="13" t="s">
        <v>33</v>
      </c>
      <c r="D30" s="13" t="n">
        <v>14</v>
      </c>
      <c r="E30" s="14" t="n">
        <v>0.00443287037037037</v>
      </c>
      <c r="F30" s="19" t="n">
        <v>5</v>
      </c>
      <c r="G30" s="16"/>
      <c r="H30" s="19"/>
      <c r="I30" s="20" t="n">
        <v>26</v>
      </c>
      <c r="J30" s="20" t="n">
        <v>41</v>
      </c>
      <c r="K30" s="19" t="n">
        <v>30</v>
      </c>
      <c r="L30" s="20" t="n">
        <v>52</v>
      </c>
      <c r="M30" s="19" t="n">
        <v>149</v>
      </c>
      <c r="N30" s="20" t="n">
        <v>19</v>
      </c>
      <c r="O30" s="19" t="n">
        <v>5</v>
      </c>
      <c r="P30" s="20" t="n">
        <v>4</v>
      </c>
      <c r="Q30" s="18" t="n">
        <f aca="false">(F30+H30+J30+L30+N30+P30)</f>
        <v>121</v>
      </c>
    </row>
    <row r="31" customFormat="false" ht="15" hidden="false" customHeight="false" outlineLevel="0" collapsed="false">
      <c r="A31" s="22" t="n">
        <v>14</v>
      </c>
      <c r="B31" s="70" t="s">
        <v>560</v>
      </c>
      <c r="C31" s="13" t="s">
        <v>35</v>
      </c>
      <c r="D31" s="13" t="n">
        <v>14</v>
      </c>
      <c r="E31" s="14" t="n">
        <v>0.00296296296296296</v>
      </c>
      <c r="F31" s="19" t="n">
        <v>32</v>
      </c>
      <c r="G31" s="16"/>
      <c r="H31" s="19"/>
      <c r="I31" s="20" t="n">
        <v>26</v>
      </c>
      <c r="J31" s="20" t="n">
        <v>41</v>
      </c>
      <c r="K31" s="19" t="n">
        <v>27</v>
      </c>
      <c r="L31" s="20" t="n">
        <v>38</v>
      </c>
      <c r="M31" s="19" t="n">
        <v>175</v>
      </c>
      <c r="N31" s="20" t="n">
        <v>23</v>
      </c>
      <c r="O31" s="19" t="n">
        <v>10</v>
      </c>
      <c r="P31" s="20" t="n">
        <v>32</v>
      </c>
      <c r="Q31" s="18" t="n">
        <f aca="false">(F31+H31+J31+L31+N31+P31)</f>
        <v>166</v>
      </c>
    </row>
    <row r="32" customFormat="false" ht="15" hidden="false" customHeight="false" outlineLevel="0" collapsed="false">
      <c r="A32" s="22" t="n">
        <v>15</v>
      </c>
      <c r="B32" s="70" t="s">
        <v>561</v>
      </c>
      <c r="C32" s="13" t="s">
        <v>33</v>
      </c>
      <c r="D32" s="13" t="n">
        <v>14</v>
      </c>
      <c r="E32" s="14" t="n">
        <v>0.00314814814814815</v>
      </c>
      <c r="F32" s="19" t="n">
        <v>36</v>
      </c>
      <c r="G32" s="16"/>
      <c r="H32" s="19"/>
      <c r="I32" s="20" t="n">
        <v>25</v>
      </c>
      <c r="J32" s="20" t="n">
        <v>44</v>
      </c>
      <c r="K32" s="19" t="n">
        <v>33</v>
      </c>
      <c r="L32" s="20" t="n">
        <v>58</v>
      </c>
      <c r="M32" s="19" t="n">
        <v>190</v>
      </c>
      <c r="N32" s="20" t="n">
        <v>40</v>
      </c>
      <c r="O32" s="19" t="n">
        <v>23</v>
      </c>
      <c r="P32" s="20" t="n">
        <v>58</v>
      </c>
      <c r="Q32" s="18" t="n">
        <f aca="false">(F32+H32+J32+L32+N32+P32)</f>
        <v>236</v>
      </c>
    </row>
    <row r="33" customFormat="false" ht="15" hidden="false" customHeight="false" outlineLevel="0" collapsed="false">
      <c r="A33" s="22" t="n">
        <v>16</v>
      </c>
      <c r="B33" s="70" t="s">
        <v>562</v>
      </c>
      <c r="C33" s="13" t="s">
        <v>33</v>
      </c>
      <c r="D33" s="13" t="n">
        <v>15</v>
      </c>
      <c r="E33" s="14" t="n">
        <v>0.00555555555555556</v>
      </c>
      <c r="F33" s="19" t="n">
        <v>0</v>
      </c>
      <c r="G33" s="16"/>
      <c r="H33" s="19"/>
      <c r="I33" s="20" t="n">
        <v>0</v>
      </c>
      <c r="J33" s="20" t="n">
        <v>0</v>
      </c>
      <c r="K33" s="19" t="n">
        <v>30</v>
      </c>
      <c r="L33" s="20" t="n">
        <v>44</v>
      </c>
      <c r="M33" s="19" t="n">
        <v>140</v>
      </c>
      <c r="N33" s="20" t="n">
        <v>8</v>
      </c>
      <c r="O33" s="19" t="n">
        <v>-15</v>
      </c>
      <c r="P33" s="20" t="n">
        <v>0</v>
      </c>
      <c r="Q33" s="18" t="n">
        <f aca="false">(F33+H33+J33+L33+N33+P33)</f>
        <v>52</v>
      </c>
    </row>
    <row r="34" customFormat="false" ht="15" hidden="false" customHeight="false" outlineLevel="0" collapsed="false">
      <c r="A34" s="22" t="n">
        <v>17</v>
      </c>
      <c r="B34" s="70" t="s">
        <v>563</v>
      </c>
      <c r="C34" s="13" t="s">
        <v>35</v>
      </c>
      <c r="D34" s="13" t="n">
        <v>14</v>
      </c>
      <c r="E34" s="14" t="n">
        <v>0.00429398148148148</v>
      </c>
      <c r="F34" s="19" t="n">
        <v>8</v>
      </c>
      <c r="G34" s="16"/>
      <c r="H34" s="19"/>
      <c r="I34" s="20" t="n">
        <v>0</v>
      </c>
      <c r="J34" s="20" t="n">
        <v>0</v>
      </c>
      <c r="K34" s="19" t="n">
        <v>35</v>
      </c>
      <c r="L34" s="20" t="n">
        <v>56</v>
      </c>
      <c r="M34" s="19" t="n">
        <v>141</v>
      </c>
      <c r="N34" s="20" t="n">
        <v>8</v>
      </c>
      <c r="O34" s="19" t="n">
        <v>5</v>
      </c>
      <c r="P34" s="20" t="n">
        <v>20</v>
      </c>
      <c r="Q34" s="18" t="n">
        <f aca="false">(F34+H34+J34+L34+N34+P34)</f>
        <v>92</v>
      </c>
    </row>
    <row r="35" customFormat="false" ht="15" hidden="false" customHeight="false" outlineLevel="0" collapsed="false">
      <c r="A35" s="22" t="n">
        <v>18</v>
      </c>
      <c r="B35" s="70" t="s">
        <v>564</v>
      </c>
      <c r="C35" s="13" t="s">
        <v>35</v>
      </c>
      <c r="D35" s="13" t="n">
        <v>14</v>
      </c>
      <c r="E35" s="14" t="n">
        <v>0.00407407407407408</v>
      </c>
      <c r="F35" s="19" t="n">
        <v>12</v>
      </c>
      <c r="G35" s="16"/>
      <c r="H35" s="19"/>
      <c r="I35" s="20" t="n">
        <v>15</v>
      </c>
      <c r="J35" s="20" t="n">
        <v>19</v>
      </c>
      <c r="K35" s="19" t="n">
        <v>25</v>
      </c>
      <c r="L35" s="20" t="n">
        <v>39</v>
      </c>
      <c r="M35" s="19" t="n">
        <v>152</v>
      </c>
      <c r="N35" s="20" t="n">
        <v>21</v>
      </c>
      <c r="O35" s="19" t="n">
        <v>19</v>
      </c>
      <c r="P35" s="20" t="n">
        <v>50</v>
      </c>
      <c r="Q35" s="18" t="n">
        <f aca="false">(F35+H35+J35+L35+N35+P35)</f>
        <v>141</v>
      </c>
    </row>
    <row r="36" customFormat="false" ht="15" hidden="false" customHeight="false" outlineLevel="0" collapsed="false">
      <c r="A36" s="22" t="n">
        <v>19</v>
      </c>
      <c r="B36" s="70" t="s">
        <v>565</v>
      </c>
      <c r="C36" s="13" t="s">
        <v>35</v>
      </c>
      <c r="D36" s="13" t="n">
        <v>14</v>
      </c>
      <c r="E36" s="14" t="n">
        <v>0.00332175925925926</v>
      </c>
      <c r="F36" s="19" t="n">
        <v>31</v>
      </c>
      <c r="G36" s="16"/>
      <c r="H36" s="19"/>
      <c r="I36" s="20" t="n">
        <v>20</v>
      </c>
      <c r="J36" s="20" t="n">
        <v>29</v>
      </c>
      <c r="K36" s="19" t="n">
        <v>32</v>
      </c>
      <c r="L36" s="20" t="n">
        <v>56</v>
      </c>
      <c r="M36" s="19" t="n">
        <v>152</v>
      </c>
      <c r="N36" s="20" t="n">
        <v>21</v>
      </c>
      <c r="O36" s="19" t="n">
        <v>-5</v>
      </c>
      <c r="P36" s="20" t="n">
        <v>0</v>
      </c>
      <c r="Q36" s="18" t="n">
        <f aca="false">(F36+H36+J36+L36+N36+P36)</f>
        <v>137</v>
      </c>
    </row>
    <row r="37" customFormat="false" ht="15" hidden="false" customHeight="false" outlineLevel="0" collapsed="false">
      <c r="A37" s="22" t="n">
        <v>20</v>
      </c>
      <c r="B37" s="70" t="s">
        <v>566</v>
      </c>
      <c r="C37" s="13" t="s">
        <v>35</v>
      </c>
      <c r="D37" s="13" t="n">
        <v>14</v>
      </c>
      <c r="E37" s="14" t="n">
        <v>0.00451388888888889</v>
      </c>
      <c r="F37" s="19" t="n">
        <v>0</v>
      </c>
      <c r="G37" s="16"/>
      <c r="H37" s="19"/>
      <c r="I37" s="20" t="n">
        <v>20</v>
      </c>
      <c r="J37" s="20" t="n">
        <v>34</v>
      </c>
      <c r="K37" s="19" t="n">
        <v>17</v>
      </c>
      <c r="L37" s="20" t="n">
        <v>28</v>
      </c>
      <c r="M37" s="19" t="n">
        <v>135</v>
      </c>
      <c r="N37" s="20" t="n">
        <v>12</v>
      </c>
      <c r="O37" s="19" t="n">
        <v>5</v>
      </c>
      <c r="P37" s="20" t="n">
        <v>11</v>
      </c>
      <c r="Q37" s="18" t="n">
        <f aca="false">(F37+H37+J37+L37+N37+P37)</f>
        <v>85</v>
      </c>
    </row>
    <row r="38" customFormat="false" ht="15" hidden="false" customHeight="false" outlineLevel="0" collapsed="false">
      <c r="A38" s="22" t="n">
        <v>21</v>
      </c>
      <c r="B38" s="70" t="s">
        <v>567</v>
      </c>
      <c r="C38" s="13" t="s">
        <v>33</v>
      </c>
      <c r="D38" s="13" t="n">
        <v>14</v>
      </c>
      <c r="E38" s="14" t="n">
        <v>0.00443287037037037</v>
      </c>
      <c r="F38" s="19" t="n">
        <v>5</v>
      </c>
      <c r="G38" s="16"/>
      <c r="H38" s="19"/>
      <c r="I38" s="20" t="n">
        <v>26</v>
      </c>
      <c r="J38" s="20" t="n">
        <v>41</v>
      </c>
      <c r="K38" s="19" t="n">
        <v>30</v>
      </c>
      <c r="L38" s="20" t="n">
        <v>52</v>
      </c>
      <c r="M38" s="19" t="n">
        <v>149</v>
      </c>
      <c r="N38" s="20" t="n">
        <v>19</v>
      </c>
      <c r="O38" s="19" t="n">
        <v>5</v>
      </c>
      <c r="P38" s="20" t="n">
        <v>4</v>
      </c>
      <c r="Q38" s="18" t="n">
        <f aca="false">(F38+H38+J38+L38+N38+P38)</f>
        <v>121</v>
      </c>
    </row>
    <row r="39" customFormat="false" ht="15" hidden="false" customHeight="false" outlineLevel="0" collapsed="false">
      <c r="A39" s="22" t="n">
        <v>22</v>
      </c>
      <c r="B39" s="25"/>
      <c r="C39" s="13"/>
      <c r="D39" s="24"/>
      <c r="E39" s="14"/>
      <c r="F39" s="19"/>
      <c r="G39" s="16"/>
      <c r="H39" s="19"/>
      <c r="I39" s="20"/>
      <c r="J39" s="20"/>
      <c r="K39" s="19"/>
      <c r="L39" s="20"/>
      <c r="M39" s="19"/>
      <c r="N39" s="20"/>
      <c r="O39" s="19"/>
      <c r="P39" s="20"/>
      <c r="Q39" s="18" t="n">
        <f aca="false">(F39+H39+J39+L39+N39+P39)</f>
        <v>0</v>
      </c>
    </row>
    <row r="40" customFormat="false" ht="15" hidden="false" customHeight="false" outlineLevel="0" collapsed="false">
      <c r="A40" s="22" t="n">
        <v>23</v>
      </c>
      <c r="B40" s="25"/>
      <c r="C40" s="13"/>
      <c r="D40" s="26"/>
      <c r="E40" s="14"/>
      <c r="F40" s="19"/>
      <c r="G40" s="16"/>
      <c r="H40" s="19"/>
      <c r="I40" s="20"/>
      <c r="J40" s="20"/>
      <c r="K40" s="19"/>
      <c r="L40" s="20"/>
      <c r="M40" s="19"/>
      <c r="N40" s="20"/>
      <c r="O40" s="19"/>
      <c r="P40" s="20"/>
      <c r="Q40" s="18" t="n">
        <f aca="false">(F40+H40+J40+L40+N40+P40)</f>
        <v>0</v>
      </c>
    </row>
    <row r="41" customFormat="false" ht="15" hidden="false" customHeight="false" outlineLevel="0" collapsed="false">
      <c r="A41" s="22" t="n">
        <v>24</v>
      </c>
      <c r="B41" s="25"/>
      <c r="C41" s="13"/>
      <c r="D41" s="26"/>
      <c r="E41" s="14"/>
      <c r="F41" s="19"/>
      <c r="G41" s="16"/>
      <c r="H41" s="19"/>
      <c r="I41" s="20"/>
      <c r="J41" s="20"/>
      <c r="K41" s="19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22"/>
      <c r="B42" s="25"/>
      <c r="C42" s="28"/>
      <c r="D42" s="26"/>
      <c r="E42" s="14"/>
      <c r="F42" s="19"/>
      <c r="G42" s="16"/>
      <c r="H42" s="19"/>
      <c r="I42" s="20"/>
      <c r="J42" s="20"/>
      <c r="K42" s="19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22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0846643518518519</v>
      </c>
      <c r="F48" s="39" t="n">
        <f aca="false">SUM(F18:F47)</f>
        <v>234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275</v>
      </c>
      <c r="J48" s="41" t="n">
        <f aca="false">SUM(J18:J47)</f>
        <v>494</v>
      </c>
      <c r="K48" s="39" t="n">
        <f aca="false">SUM(K18:K47)</f>
        <v>577</v>
      </c>
      <c r="L48" s="41" t="n">
        <f aca="false">SUM(L18:L47)</f>
        <v>917</v>
      </c>
      <c r="M48" s="39" t="n">
        <f aca="false">SUM(M18:M47)</f>
        <v>3264</v>
      </c>
      <c r="N48" s="41" t="n">
        <f aca="false">SUM(N18:N47)</f>
        <v>382</v>
      </c>
      <c r="O48" s="39" t="n">
        <f aca="false">SUM(O18:O47)</f>
        <v>149</v>
      </c>
      <c r="P48" s="41" t="n">
        <f aca="false">SUM(P18:P47)</f>
        <v>419</v>
      </c>
      <c r="Q48" s="18" t="n">
        <f aca="false">(F48+H48+J48+L48+N48+P48)</f>
        <v>2446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403163580246914</v>
      </c>
      <c r="F49" s="44" t="n">
        <f aca="false">SUM(F18:F47)/$F13</f>
        <v>11.1428571428571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13.0952380952381</v>
      </c>
      <c r="J49" s="44" t="n">
        <f aca="false">SUM(J18:J47)/$F13</f>
        <v>23.5238095238095</v>
      </c>
      <c r="K49" s="44" t="n">
        <f aca="false">SUM(K18:K47)/$F13</f>
        <v>27.4761904761905</v>
      </c>
      <c r="L49" s="44" t="n">
        <f aca="false">SUM(L18:L47)/$F13</f>
        <v>43.6666666666667</v>
      </c>
      <c r="M49" s="44" t="n">
        <f aca="false">SUM(M18:M47)/$F13</f>
        <v>155.428571428571</v>
      </c>
      <c r="N49" s="44" t="n">
        <f aca="false">SUM(N18:N47)/$F13</f>
        <v>18.1904761904762</v>
      </c>
      <c r="O49" s="44" t="n">
        <f aca="false">SUM(O18:O47)/$F13</f>
        <v>7.0952380952381</v>
      </c>
      <c r="P49" s="44" t="n">
        <f aca="false">SUM(P18:P47)/$F13</f>
        <v>19.952380952381</v>
      </c>
      <c r="Q49" s="44" t="n">
        <f aca="false">SUM(Q18:Q47)/$F13/6</f>
        <v>19.4126984126984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45">
      <formula>0</formula>
    </cfRule>
  </conditionalFormatting>
  <conditionalFormatting sqref="K20">
    <cfRule type="cellIs" priority="3" operator="equal" aboveAverage="0" equalAverage="0" bottom="0" percent="0" rank="0" text="" dxfId="46">
      <formula>0</formula>
    </cfRule>
  </conditionalFormatting>
  <conditionalFormatting sqref="K20">
    <cfRule type="cellIs" priority="4" operator="equal" aboveAverage="0" equalAverage="0" bottom="0" percent="0" rank="0" text="" dxfId="47">
      <formula>0</formula>
    </cfRule>
  </conditionalFormatting>
  <conditionalFormatting sqref="K23">
    <cfRule type="cellIs" priority="5" operator="equal" aboveAverage="0" equalAverage="0" bottom="0" percent="0" rank="0" text="" dxfId="48">
      <formula>0</formula>
    </cfRule>
  </conditionalFormatting>
  <conditionalFormatting sqref="K23">
    <cfRule type="cellIs" priority="6" operator="equal" aboveAverage="0" equalAverage="0" bottom="0" percent="0" rank="0" text="" dxfId="49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P39" activeCellId="0" sqref="P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9.99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0.909090909090909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568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2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569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570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0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313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69" t="s">
        <v>571</v>
      </c>
      <c r="C18" s="74" t="s">
        <v>35</v>
      </c>
      <c r="D18" s="74" t="n">
        <v>15</v>
      </c>
      <c r="E18" s="14" t="s">
        <v>203</v>
      </c>
      <c r="F18" s="15"/>
      <c r="G18" s="16" t="n">
        <v>0</v>
      </c>
      <c r="H18" s="15"/>
      <c r="I18" s="17"/>
      <c r="J18" s="17"/>
      <c r="K18" s="15"/>
      <c r="L18" s="17"/>
      <c r="M18" s="15"/>
      <c r="N18" s="17"/>
      <c r="O18" s="15"/>
      <c r="P18" s="17"/>
      <c r="Q18" s="18" t="n">
        <f aca="false">(F18+H18+J18+L18+N18+P18)</f>
        <v>0</v>
      </c>
    </row>
    <row r="19" customFormat="false" ht="15" hidden="false" customHeight="false" outlineLevel="0" collapsed="false">
      <c r="A19" s="11" t="n">
        <v>2</v>
      </c>
      <c r="B19" s="69" t="s">
        <v>572</v>
      </c>
      <c r="C19" s="74" t="s">
        <v>35</v>
      </c>
      <c r="D19" s="74" t="n">
        <v>15</v>
      </c>
      <c r="E19" s="14" t="n">
        <v>0.00321759259259259</v>
      </c>
      <c r="F19" s="19" t="n">
        <v>29</v>
      </c>
      <c r="G19" s="16"/>
      <c r="H19" s="19"/>
      <c r="I19" s="20" t="n">
        <v>7</v>
      </c>
      <c r="J19" s="20" t="n">
        <v>6</v>
      </c>
      <c r="K19" s="19" t="n">
        <v>24</v>
      </c>
      <c r="L19" s="20" t="n">
        <v>27</v>
      </c>
      <c r="M19" s="19" t="n">
        <v>130</v>
      </c>
      <c r="N19" s="20" t="n">
        <v>6</v>
      </c>
      <c r="O19" s="19" t="n">
        <v>11</v>
      </c>
      <c r="P19" s="20" t="n">
        <v>26</v>
      </c>
      <c r="Q19" s="18" t="n">
        <f aca="false">(F19+H19+J19+L19+N19+P19)</f>
        <v>94</v>
      </c>
    </row>
    <row r="20" customFormat="false" ht="15" hidden="false" customHeight="false" outlineLevel="0" collapsed="false">
      <c r="A20" s="11" t="n">
        <v>3</v>
      </c>
      <c r="B20" s="69" t="s">
        <v>573</v>
      </c>
      <c r="C20" s="74" t="s">
        <v>33</v>
      </c>
      <c r="D20" s="74" t="n">
        <v>15</v>
      </c>
      <c r="E20" s="14" t="n">
        <v>0.00358796296296296</v>
      </c>
      <c r="F20" s="19" t="n">
        <v>10</v>
      </c>
      <c r="G20" s="16"/>
      <c r="H20" s="19"/>
      <c r="I20" s="20" t="n">
        <v>0</v>
      </c>
      <c r="J20" s="20" t="n">
        <v>0</v>
      </c>
      <c r="K20" s="19" t="n">
        <v>24</v>
      </c>
      <c r="L20" s="20" t="n">
        <v>26</v>
      </c>
      <c r="M20" s="19" t="n">
        <v>118</v>
      </c>
      <c r="N20" s="20" t="n">
        <v>0</v>
      </c>
      <c r="O20" s="19" t="n">
        <v>-1</v>
      </c>
      <c r="P20" s="20" t="n">
        <v>8</v>
      </c>
      <c r="Q20" s="18" t="n">
        <f aca="false">(F20+H20+J20+L20+N20+P20)</f>
        <v>44</v>
      </c>
    </row>
    <row r="21" customFormat="false" ht="15" hidden="false" customHeight="false" outlineLevel="0" collapsed="false">
      <c r="A21" s="11" t="n">
        <v>4</v>
      </c>
      <c r="B21" s="69" t="s">
        <v>574</v>
      </c>
      <c r="C21" s="74" t="s">
        <v>33</v>
      </c>
      <c r="D21" s="74" t="n">
        <v>14</v>
      </c>
      <c r="E21" s="14" t="n">
        <v>0.00390046296296296</v>
      </c>
      <c r="F21" s="19" t="n">
        <v>12</v>
      </c>
      <c r="G21" s="16"/>
      <c r="H21" s="19"/>
      <c r="I21" s="20" t="n">
        <v>12</v>
      </c>
      <c r="J21" s="20" t="n">
        <v>10</v>
      </c>
      <c r="K21" s="19" t="n">
        <v>25</v>
      </c>
      <c r="L21" s="20" t="n">
        <v>29</v>
      </c>
      <c r="M21" s="19" t="n">
        <v>130</v>
      </c>
      <c r="N21" s="20" t="n">
        <v>6</v>
      </c>
      <c r="O21" s="19" t="n">
        <v>0</v>
      </c>
      <c r="P21" s="20" t="n">
        <v>4</v>
      </c>
      <c r="Q21" s="18" t="n">
        <f aca="false">(F21+H21+J21+L21+N21+P21)</f>
        <v>61</v>
      </c>
    </row>
    <row r="22" customFormat="false" ht="15" hidden="false" customHeight="false" outlineLevel="0" collapsed="false">
      <c r="A22" s="11" t="n">
        <v>5</v>
      </c>
      <c r="B22" s="69" t="s">
        <v>575</v>
      </c>
      <c r="C22" s="74" t="s">
        <v>33</v>
      </c>
      <c r="D22" s="74" t="n">
        <v>15</v>
      </c>
      <c r="E22" s="14" t="n">
        <v>0.00277777777777778</v>
      </c>
      <c r="F22" s="19" t="n">
        <v>50</v>
      </c>
      <c r="G22" s="16"/>
      <c r="H22" s="19"/>
      <c r="I22" s="20" t="n">
        <v>10</v>
      </c>
      <c r="J22" s="20" t="n">
        <v>8</v>
      </c>
      <c r="K22" s="19" t="n">
        <v>35</v>
      </c>
      <c r="L22" s="20" t="n">
        <v>56</v>
      </c>
      <c r="M22" s="15" t="n">
        <v>191</v>
      </c>
      <c r="N22" s="20" t="n">
        <v>33</v>
      </c>
      <c r="O22" s="19" t="n">
        <v>-7</v>
      </c>
      <c r="P22" s="20" t="n">
        <v>0</v>
      </c>
      <c r="Q22" s="18" t="n">
        <f aca="false">(F22+H22+J22+L22+N22+P22)</f>
        <v>147</v>
      </c>
    </row>
    <row r="23" customFormat="false" ht="15" hidden="false" customHeight="false" outlineLevel="0" collapsed="false">
      <c r="A23" s="11" t="n">
        <v>6</v>
      </c>
      <c r="B23" s="69" t="s">
        <v>576</v>
      </c>
      <c r="C23" s="74" t="s">
        <v>33</v>
      </c>
      <c r="D23" s="74" t="n">
        <v>15</v>
      </c>
      <c r="E23" s="14" t="n">
        <v>0.00311342592592593</v>
      </c>
      <c r="F23" s="19" t="n">
        <v>32</v>
      </c>
      <c r="G23" s="16"/>
      <c r="H23" s="19"/>
      <c r="I23" s="20" t="n">
        <v>6</v>
      </c>
      <c r="J23" s="20" t="n">
        <v>4</v>
      </c>
      <c r="K23" s="19" t="n">
        <v>20</v>
      </c>
      <c r="L23" s="20" t="n">
        <v>19</v>
      </c>
      <c r="M23" s="19" t="n">
        <v>160</v>
      </c>
      <c r="N23" s="20" t="n">
        <v>18</v>
      </c>
      <c r="O23" s="19" t="n">
        <v>11</v>
      </c>
      <c r="P23" s="20" t="n">
        <v>26</v>
      </c>
      <c r="Q23" s="18" t="n">
        <f aca="false">(F23+H23+J23+L23+N23+P23)</f>
        <v>99</v>
      </c>
    </row>
    <row r="24" customFormat="false" ht="15" hidden="false" customHeight="false" outlineLevel="0" collapsed="false">
      <c r="A24" s="11" t="n">
        <v>7</v>
      </c>
      <c r="B24" s="69" t="s">
        <v>577</v>
      </c>
      <c r="C24" s="74" t="s">
        <v>35</v>
      </c>
      <c r="D24" s="74" t="n">
        <v>15</v>
      </c>
      <c r="E24" s="14" t="n">
        <v>0.0027662037037037</v>
      </c>
      <c r="F24" s="19" t="n">
        <v>33</v>
      </c>
      <c r="G24" s="16"/>
      <c r="H24" s="19"/>
      <c r="I24" s="20" t="n">
        <v>2</v>
      </c>
      <c r="J24" s="20" t="n">
        <v>11</v>
      </c>
      <c r="K24" s="19" t="n">
        <v>35</v>
      </c>
      <c r="L24" s="20" t="n">
        <v>50</v>
      </c>
      <c r="M24" s="19" t="n">
        <v>185</v>
      </c>
      <c r="N24" s="20" t="n">
        <v>21</v>
      </c>
      <c r="O24" s="19" t="n">
        <v>7</v>
      </c>
      <c r="P24" s="20" t="n">
        <v>24</v>
      </c>
      <c r="Q24" s="18" t="n">
        <f aca="false">(F24+H24+J24+L24+N24+P24)</f>
        <v>139</v>
      </c>
    </row>
    <row r="25" customFormat="false" ht="15" hidden="false" customHeight="false" outlineLevel="0" collapsed="false">
      <c r="A25" s="11" t="n">
        <v>8</v>
      </c>
      <c r="B25" s="69" t="s">
        <v>578</v>
      </c>
      <c r="C25" s="74" t="s">
        <v>35</v>
      </c>
      <c r="D25" s="74" t="n">
        <v>15</v>
      </c>
      <c r="E25" s="14" t="n">
        <v>0.00362268518518519</v>
      </c>
      <c r="F25" s="19" t="n">
        <v>18</v>
      </c>
      <c r="G25" s="16"/>
      <c r="H25" s="19"/>
      <c r="I25" s="20" t="n">
        <v>4</v>
      </c>
      <c r="J25" s="20" t="n">
        <v>2</v>
      </c>
      <c r="K25" s="19" t="n">
        <v>33</v>
      </c>
      <c r="L25" s="20" t="n">
        <v>52</v>
      </c>
      <c r="M25" s="19" t="n">
        <v>156</v>
      </c>
      <c r="N25" s="20" t="n">
        <v>16</v>
      </c>
      <c r="O25" s="19" t="n">
        <v>11</v>
      </c>
      <c r="P25" s="20" t="n">
        <v>26</v>
      </c>
      <c r="Q25" s="18" t="n">
        <f aca="false">(F25+H25+J25+L25+N25+P25)</f>
        <v>114</v>
      </c>
    </row>
    <row r="26" customFormat="false" ht="15" hidden="false" customHeight="false" outlineLevel="0" collapsed="false">
      <c r="A26" s="11" t="n">
        <v>9</v>
      </c>
      <c r="B26" s="69" t="s">
        <v>579</v>
      </c>
      <c r="C26" s="74" t="s">
        <v>35</v>
      </c>
      <c r="D26" s="74" t="n">
        <v>15</v>
      </c>
      <c r="E26" s="14" t="n">
        <v>0.00269675925925926</v>
      </c>
      <c r="F26" s="19" t="n">
        <v>36</v>
      </c>
      <c r="G26" s="16"/>
      <c r="H26" s="19"/>
      <c r="I26" s="20" t="n">
        <v>7</v>
      </c>
      <c r="J26" s="20" t="n">
        <v>26</v>
      </c>
      <c r="K26" s="19" t="n">
        <v>35</v>
      </c>
      <c r="L26" s="20" t="n">
        <v>50</v>
      </c>
      <c r="M26" s="19" t="n">
        <v>215</v>
      </c>
      <c r="N26" s="20" t="n">
        <v>40</v>
      </c>
      <c r="O26" s="19" t="n">
        <v>-6</v>
      </c>
      <c r="P26" s="20" t="n">
        <v>0</v>
      </c>
      <c r="Q26" s="18" t="n">
        <f aca="false">(F26+H26+J26+L26+N26+P26)</f>
        <v>152</v>
      </c>
    </row>
    <row r="27" customFormat="false" ht="15" hidden="false" customHeight="false" outlineLevel="0" collapsed="false">
      <c r="A27" s="11" t="n">
        <v>10</v>
      </c>
      <c r="B27" s="69" t="s">
        <v>580</v>
      </c>
      <c r="C27" s="74" t="s">
        <v>33</v>
      </c>
      <c r="D27" s="74" t="n">
        <v>16</v>
      </c>
      <c r="E27" s="14" t="n">
        <v>0.00265046296296296</v>
      </c>
      <c r="F27" s="19" t="n">
        <v>38</v>
      </c>
      <c r="G27" s="16"/>
      <c r="H27" s="19"/>
      <c r="I27" s="20" t="n">
        <v>3</v>
      </c>
      <c r="J27" s="20" t="n">
        <v>14</v>
      </c>
      <c r="K27" s="19" t="n">
        <v>31</v>
      </c>
      <c r="L27" s="20" t="n">
        <v>40</v>
      </c>
      <c r="M27" s="19" t="n">
        <v>170</v>
      </c>
      <c r="N27" s="20" t="n">
        <v>14</v>
      </c>
      <c r="O27" s="19" t="n">
        <v>12</v>
      </c>
      <c r="P27" s="20" t="n">
        <v>35</v>
      </c>
      <c r="Q27" s="18" t="n">
        <f aca="false">(F27+H27+J27+L27+N27+P27)</f>
        <v>141</v>
      </c>
    </row>
    <row r="28" customFormat="false" ht="15" hidden="false" customHeight="false" outlineLevel="0" collapsed="false">
      <c r="A28" s="11" t="n">
        <v>11</v>
      </c>
      <c r="B28" s="69" t="s">
        <v>581</v>
      </c>
      <c r="C28" s="74" t="s">
        <v>35</v>
      </c>
      <c r="D28" s="74" t="n">
        <v>15</v>
      </c>
      <c r="E28" s="14" t="n">
        <v>0.00300925925925926</v>
      </c>
      <c r="F28" s="19" t="n">
        <v>25</v>
      </c>
      <c r="G28" s="16"/>
      <c r="H28" s="19"/>
      <c r="I28" s="20" t="n">
        <v>10</v>
      </c>
      <c r="J28" s="20" t="n">
        <v>38</v>
      </c>
      <c r="K28" s="19" t="n">
        <v>31</v>
      </c>
      <c r="L28" s="20" t="n">
        <v>40</v>
      </c>
      <c r="M28" s="19" t="n">
        <v>180</v>
      </c>
      <c r="N28" s="20" t="n">
        <v>18</v>
      </c>
      <c r="O28" s="19" t="n">
        <v>5</v>
      </c>
      <c r="P28" s="20" t="n">
        <v>20</v>
      </c>
      <c r="Q28" s="18" t="n">
        <f aca="false">(F28+H28+J28+L28+N28+P28)</f>
        <v>141</v>
      </c>
    </row>
    <row r="29" customFormat="false" ht="15" hidden="false" customHeight="false" outlineLevel="0" collapsed="false">
      <c r="A29" s="11" t="n">
        <v>12</v>
      </c>
      <c r="B29" s="69" t="s">
        <v>582</v>
      </c>
      <c r="C29" s="74" t="s">
        <v>35</v>
      </c>
      <c r="D29" s="74" t="n">
        <v>14</v>
      </c>
      <c r="E29" s="14" t="n">
        <v>0.00278935185185185</v>
      </c>
      <c r="F29" s="19" t="n">
        <v>49</v>
      </c>
      <c r="G29" s="16"/>
      <c r="H29" s="19"/>
      <c r="I29" s="20" t="n">
        <v>15</v>
      </c>
      <c r="J29" s="20" t="n">
        <v>13</v>
      </c>
      <c r="K29" s="19" t="n">
        <v>37</v>
      </c>
      <c r="L29" s="20" t="n">
        <v>60</v>
      </c>
      <c r="M29" s="19" t="n">
        <v>187</v>
      </c>
      <c r="N29" s="20" t="n">
        <v>32</v>
      </c>
      <c r="O29" s="19" t="n">
        <v>0</v>
      </c>
      <c r="P29" s="20" t="n">
        <v>4</v>
      </c>
      <c r="Q29" s="18" t="n">
        <f aca="false">(F29+H29+J29+L29+N29+P29)</f>
        <v>158</v>
      </c>
    </row>
    <row r="30" customFormat="false" ht="15" hidden="false" customHeight="false" outlineLevel="0" collapsed="false">
      <c r="A30" s="11" t="n">
        <v>13</v>
      </c>
      <c r="B30" s="69" t="s">
        <v>583</v>
      </c>
      <c r="C30" s="74" t="s">
        <v>35</v>
      </c>
      <c r="D30" s="74" t="n">
        <v>15</v>
      </c>
      <c r="E30" s="14" t="n">
        <v>0.00262731481481482</v>
      </c>
      <c r="F30" s="19" t="n">
        <v>39</v>
      </c>
      <c r="G30" s="16"/>
      <c r="H30" s="19"/>
      <c r="I30" s="20" t="n">
        <v>10</v>
      </c>
      <c r="J30" s="20" t="n">
        <v>38</v>
      </c>
      <c r="K30" s="19" t="n">
        <v>39</v>
      </c>
      <c r="L30" s="20" t="n">
        <v>58</v>
      </c>
      <c r="M30" s="19" t="n">
        <v>225</v>
      </c>
      <c r="N30" s="20" t="n">
        <v>50</v>
      </c>
      <c r="O30" s="19" t="n">
        <v>11</v>
      </c>
      <c r="P30" s="20" t="n">
        <v>32</v>
      </c>
      <c r="Q30" s="18" t="n">
        <f aca="false">(F30+H30+J30+L30+N30+P30)</f>
        <v>217</v>
      </c>
    </row>
    <row r="31" customFormat="false" ht="15" hidden="false" customHeight="false" outlineLevel="0" collapsed="false">
      <c r="A31" s="22" t="n">
        <v>14</v>
      </c>
      <c r="B31" s="69" t="s">
        <v>584</v>
      </c>
      <c r="C31" s="74" t="s">
        <v>35</v>
      </c>
      <c r="D31" s="74" t="n">
        <v>15</v>
      </c>
      <c r="E31" s="14" t="n">
        <v>0.00318287037037037</v>
      </c>
      <c r="F31" s="19" t="n">
        <v>30</v>
      </c>
      <c r="G31" s="16"/>
      <c r="H31" s="19"/>
      <c r="I31" s="20" t="n">
        <v>15</v>
      </c>
      <c r="J31" s="20" t="n">
        <v>13</v>
      </c>
      <c r="K31" s="19" t="n">
        <v>34</v>
      </c>
      <c r="L31" s="20" t="n">
        <v>54</v>
      </c>
      <c r="M31" s="19" t="n">
        <v>180</v>
      </c>
      <c r="N31" s="20" t="n">
        <v>28</v>
      </c>
      <c r="O31" s="19" t="n">
        <v>15</v>
      </c>
      <c r="P31" s="20" t="n">
        <v>34</v>
      </c>
      <c r="Q31" s="18" t="n">
        <f aca="false">(F31+H31+J31+L31+N31+P31)</f>
        <v>159</v>
      </c>
    </row>
    <row r="32" customFormat="false" ht="15" hidden="false" customHeight="false" outlineLevel="0" collapsed="false">
      <c r="A32" s="22" t="n">
        <v>15</v>
      </c>
      <c r="B32" s="69" t="s">
        <v>585</v>
      </c>
      <c r="C32" s="74" t="s">
        <v>33</v>
      </c>
      <c r="D32" s="74" t="n">
        <v>16</v>
      </c>
      <c r="E32" s="14" t="s">
        <v>203</v>
      </c>
      <c r="F32" s="19"/>
      <c r="G32" s="16"/>
      <c r="H32" s="19"/>
      <c r="I32" s="20"/>
      <c r="J32" s="20"/>
      <c r="K32" s="19"/>
      <c r="L32" s="20"/>
      <c r="M32" s="19"/>
      <c r="N32" s="20"/>
      <c r="O32" s="19"/>
      <c r="P32" s="20"/>
      <c r="Q32" s="18" t="n">
        <f aca="false">(F32+H32+J32+L32+N32+P32)</f>
        <v>0</v>
      </c>
    </row>
    <row r="33" customFormat="false" ht="15" hidden="false" customHeight="false" outlineLevel="0" collapsed="false">
      <c r="A33" s="22" t="n">
        <v>16</v>
      </c>
      <c r="B33" s="69" t="s">
        <v>586</v>
      </c>
      <c r="C33" s="74" t="s">
        <v>33</v>
      </c>
      <c r="D33" s="74" t="n">
        <v>15</v>
      </c>
      <c r="E33" s="14" t="n">
        <v>0.00380787037037037</v>
      </c>
      <c r="F33" s="19" t="n">
        <v>14</v>
      </c>
      <c r="G33" s="16"/>
      <c r="H33" s="19"/>
      <c r="I33" s="20" t="n">
        <v>0</v>
      </c>
      <c r="J33" s="20" t="n">
        <v>0</v>
      </c>
      <c r="K33" s="19" t="n">
        <v>28</v>
      </c>
      <c r="L33" s="20" t="n">
        <v>38</v>
      </c>
      <c r="M33" s="19" t="n">
        <v>160</v>
      </c>
      <c r="N33" s="20" t="n">
        <v>18</v>
      </c>
      <c r="O33" s="19" t="n">
        <v>8</v>
      </c>
      <c r="P33" s="20" t="n">
        <v>20</v>
      </c>
      <c r="Q33" s="18" t="n">
        <f aca="false">(F33+H33+J33+L33+N33+P33)</f>
        <v>90</v>
      </c>
    </row>
    <row r="34" customFormat="false" ht="15" hidden="false" customHeight="false" outlineLevel="0" collapsed="false">
      <c r="A34" s="22" t="n">
        <v>17</v>
      </c>
      <c r="B34" s="69" t="s">
        <v>587</v>
      </c>
      <c r="C34" s="74" t="s">
        <v>33</v>
      </c>
      <c r="D34" s="74" t="n">
        <v>15</v>
      </c>
      <c r="E34" s="14" t="n">
        <v>0.00371527777777778</v>
      </c>
      <c r="F34" s="19" t="n">
        <v>16</v>
      </c>
      <c r="G34" s="16"/>
      <c r="H34" s="19"/>
      <c r="I34" s="20" t="n">
        <v>8</v>
      </c>
      <c r="J34" s="20" t="n">
        <v>6</v>
      </c>
      <c r="K34" s="19" t="n">
        <v>28</v>
      </c>
      <c r="L34" s="20" t="n">
        <v>38</v>
      </c>
      <c r="M34" s="19" t="n">
        <v>153</v>
      </c>
      <c r="N34" s="20" t="n">
        <v>14</v>
      </c>
      <c r="O34" s="19" t="n">
        <v>0</v>
      </c>
      <c r="P34" s="20" t="n">
        <v>4</v>
      </c>
      <c r="Q34" s="18" t="n">
        <f aca="false">(F34+H34+J34+L34+N34+P34)</f>
        <v>78</v>
      </c>
    </row>
    <row r="35" customFormat="false" ht="15" hidden="false" customHeight="false" outlineLevel="0" collapsed="false">
      <c r="A35" s="22" t="n">
        <v>18</v>
      </c>
      <c r="B35" s="69" t="s">
        <v>588</v>
      </c>
      <c r="C35" s="74" t="s">
        <v>35</v>
      </c>
      <c r="D35" s="74" t="n">
        <v>15</v>
      </c>
      <c r="E35" s="14" t="n">
        <v>0.00335648148148148</v>
      </c>
      <c r="F35" s="19" t="n">
        <v>25</v>
      </c>
      <c r="G35" s="16"/>
      <c r="H35" s="19"/>
      <c r="I35" s="20" t="n">
        <v>26</v>
      </c>
      <c r="J35" s="20" t="n">
        <v>32</v>
      </c>
      <c r="K35" s="19" t="n">
        <v>32</v>
      </c>
      <c r="L35" s="20" t="n">
        <v>50</v>
      </c>
      <c r="M35" s="19" t="n">
        <v>170</v>
      </c>
      <c r="N35" s="20" t="n">
        <v>23</v>
      </c>
      <c r="O35" s="19" t="n">
        <v>16</v>
      </c>
      <c r="P35" s="20" t="n">
        <v>36</v>
      </c>
      <c r="Q35" s="18" t="n">
        <f aca="false">(F35+H35+J35+L35+N35+P35)</f>
        <v>166</v>
      </c>
    </row>
    <row r="36" customFormat="false" ht="15" hidden="false" customHeight="false" outlineLevel="0" collapsed="false">
      <c r="A36" s="22" t="n">
        <v>19</v>
      </c>
      <c r="B36" s="69" t="s">
        <v>589</v>
      </c>
      <c r="C36" s="74" t="s">
        <v>33</v>
      </c>
      <c r="D36" s="74" t="n">
        <v>15</v>
      </c>
      <c r="E36" s="14" t="n">
        <v>0.00259259259259259</v>
      </c>
      <c r="F36" s="19" t="n">
        <v>41</v>
      </c>
      <c r="G36" s="16"/>
      <c r="H36" s="19"/>
      <c r="I36" s="20" t="n">
        <v>6</v>
      </c>
      <c r="J36" s="20" t="n">
        <v>23</v>
      </c>
      <c r="K36" s="19" t="n">
        <v>33</v>
      </c>
      <c r="L36" s="20" t="n">
        <v>44</v>
      </c>
      <c r="M36" s="19" t="n">
        <v>220</v>
      </c>
      <c r="N36" s="20" t="n">
        <v>45</v>
      </c>
      <c r="O36" s="19" t="n">
        <v>5</v>
      </c>
      <c r="P36" s="20" t="n">
        <v>20</v>
      </c>
      <c r="Q36" s="18" t="n">
        <f aca="false">(F36+H36+J36+L36+N36+P36)</f>
        <v>173</v>
      </c>
    </row>
    <row r="37" customFormat="false" ht="15" hidden="false" customHeight="false" outlineLevel="0" collapsed="false">
      <c r="A37" s="22" t="n">
        <v>20</v>
      </c>
      <c r="B37" s="69" t="s">
        <v>590</v>
      </c>
      <c r="C37" s="74" t="s">
        <v>33</v>
      </c>
      <c r="D37" s="74" t="n">
        <v>15</v>
      </c>
      <c r="E37" s="14" t="n">
        <v>0.0028125</v>
      </c>
      <c r="F37" s="19" t="n">
        <v>31</v>
      </c>
      <c r="G37" s="16"/>
      <c r="H37" s="19"/>
      <c r="I37" s="20" t="n">
        <v>7</v>
      </c>
      <c r="J37" s="20" t="n">
        <v>26</v>
      </c>
      <c r="K37" s="19" t="n">
        <v>39</v>
      </c>
      <c r="L37" s="20" t="n">
        <v>58</v>
      </c>
      <c r="M37" s="19" t="n">
        <v>203</v>
      </c>
      <c r="N37" s="20" t="n">
        <v>29</v>
      </c>
      <c r="O37" s="19" t="n">
        <v>8</v>
      </c>
      <c r="P37" s="20" t="n">
        <v>26</v>
      </c>
      <c r="Q37" s="18" t="n">
        <f aca="false">(F37+H37+J37+L37+N37+P37)</f>
        <v>170</v>
      </c>
    </row>
    <row r="38" customFormat="false" ht="15" hidden="false" customHeight="false" outlineLevel="0" collapsed="false">
      <c r="A38" s="22" t="n">
        <v>21</v>
      </c>
      <c r="B38" s="69" t="s">
        <v>591</v>
      </c>
      <c r="C38" s="74" t="s">
        <v>35</v>
      </c>
      <c r="D38" s="74" t="n">
        <v>16</v>
      </c>
      <c r="E38" s="14" t="n">
        <v>0.00293981481481482</v>
      </c>
      <c r="F38" s="19" t="n">
        <v>27</v>
      </c>
      <c r="G38" s="16"/>
      <c r="H38" s="19"/>
      <c r="I38" s="20" t="n">
        <v>8</v>
      </c>
      <c r="J38" s="20" t="n">
        <v>30</v>
      </c>
      <c r="K38" s="19" t="n">
        <v>30</v>
      </c>
      <c r="L38" s="20" t="n">
        <v>38</v>
      </c>
      <c r="M38" s="19" t="n">
        <v>190</v>
      </c>
      <c r="N38" s="20" t="n">
        <v>23</v>
      </c>
      <c r="O38" s="19" t="n">
        <v>4</v>
      </c>
      <c r="P38" s="20" t="n">
        <v>18</v>
      </c>
      <c r="Q38" s="18" t="n">
        <f aca="false">(F38+H38+J38+L38+N38+P38)</f>
        <v>136</v>
      </c>
    </row>
    <row r="39" customFormat="false" ht="15" hidden="false" customHeight="false" outlineLevel="0" collapsed="false">
      <c r="A39" s="22" t="n">
        <v>22</v>
      </c>
      <c r="B39" s="69" t="s">
        <v>592</v>
      </c>
      <c r="C39" s="74" t="s">
        <v>35</v>
      </c>
      <c r="D39" s="75" t="n">
        <v>15</v>
      </c>
      <c r="E39" s="14" t="n">
        <v>0.00262731481481482</v>
      </c>
      <c r="F39" s="19" t="n">
        <v>39</v>
      </c>
      <c r="G39" s="16"/>
      <c r="H39" s="19"/>
      <c r="I39" s="20" t="n">
        <v>10</v>
      </c>
      <c r="J39" s="20" t="n">
        <v>38</v>
      </c>
      <c r="K39" s="19" t="n">
        <v>39</v>
      </c>
      <c r="L39" s="20" t="n">
        <v>58</v>
      </c>
      <c r="M39" s="19" t="n">
        <v>225</v>
      </c>
      <c r="N39" s="20" t="n">
        <v>50</v>
      </c>
      <c r="O39" s="19" t="n">
        <v>11</v>
      </c>
      <c r="P39" s="20" t="n">
        <v>32</v>
      </c>
      <c r="Q39" s="18" t="n">
        <f aca="false">(F39+H39+J39+L39+N39+P39)</f>
        <v>217</v>
      </c>
    </row>
    <row r="40" customFormat="false" ht="15" hidden="false" customHeight="false" outlineLevel="0" collapsed="false">
      <c r="A40" s="22" t="n">
        <v>23</v>
      </c>
      <c r="B40" s="52"/>
      <c r="C40" s="74"/>
      <c r="D40" s="76"/>
      <c r="E40" s="14"/>
      <c r="F40" s="19"/>
      <c r="G40" s="16"/>
      <c r="H40" s="19"/>
      <c r="I40" s="20"/>
      <c r="J40" s="20"/>
      <c r="K40" s="19"/>
      <c r="L40" s="20"/>
      <c r="M40" s="19"/>
      <c r="N40" s="20"/>
      <c r="O40" s="19"/>
      <c r="P40" s="20"/>
      <c r="Q40" s="18" t="n">
        <f aca="false">(F40+H40+J40+L40+N40+P40)</f>
        <v>0</v>
      </c>
    </row>
    <row r="41" customFormat="false" ht="15" hidden="false" customHeight="false" outlineLevel="0" collapsed="false">
      <c r="A41" s="22" t="n">
        <v>24</v>
      </c>
      <c r="B41" s="25"/>
      <c r="C41" s="13"/>
      <c r="D41" s="26"/>
      <c r="E41" s="14"/>
      <c r="F41" s="19"/>
      <c r="G41" s="16"/>
      <c r="H41" s="19"/>
      <c r="I41" s="20"/>
      <c r="J41" s="20"/>
      <c r="K41" s="19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22"/>
      <c r="B42" s="25"/>
      <c r="C42" s="28"/>
      <c r="D42" s="26"/>
      <c r="E42" s="14"/>
      <c r="F42" s="19"/>
      <c r="G42" s="16"/>
      <c r="H42" s="19"/>
      <c r="I42" s="20"/>
      <c r="J42" s="20"/>
      <c r="K42" s="19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22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0617939814814815</v>
      </c>
      <c r="F48" s="39" t="n">
        <f aca="false">SUM(F18:F47)</f>
        <v>594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166</v>
      </c>
      <c r="J48" s="41" t="n">
        <f aca="false">SUM(J18:J47)</f>
        <v>338</v>
      </c>
      <c r="K48" s="39" t="n">
        <f aca="false">SUM(K18:K47)</f>
        <v>632</v>
      </c>
      <c r="L48" s="41" t="n">
        <f aca="false">SUM(L18:L47)</f>
        <v>885</v>
      </c>
      <c r="M48" s="39" t="n">
        <f aca="false">SUM(M18:M47)</f>
        <v>3548</v>
      </c>
      <c r="N48" s="41" t="n">
        <f aca="false">SUM(N18:N47)</f>
        <v>484</v>
      </c>
      <c r="O48" s="39" t="n">
        <f aca="false">SUM(O18:O47)</f>
        <v>121</v>
      </c>
      <c r="P48" s="41" t="n">
        <f aca="false">SUM(P18:P47)</f>
        <v>395</v>
      </c>
      <c r="Q48" s="18" t="n">
        <f aca="false">(F48+H48+J48+L48+N48+P48)</f>
        <v>2696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308969907407407</v>
      </c>
      <c r="F49" s="44" t="n">
        <f aca="false">SUM(F18:F47)/$F13</f>
        <v>29.7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8.3</v>
      </c>
      <c r="J49" s="44" t="n">
        <f aca="false">SUM(J18:J47)/$F13</f>
        <v>16.9</v>
      </c>
      <c r="K49" s="44" t="n">
        <f aca="false">SUM(K18:K47)/$F13</f>
        <v>31.6</v>
      </c>
      <c r="L49" s="44" t="n">
        <f aca="false">SUM(L18:L47)/$F13</f>
        <v>44.25</v>
      </c>
      <c r="M49" s="44" t="n">
        <f aca="false">SUM(M18:M47)/$F13</f>
        <v>177.4</v>
      </c>
      <c r="N49" s="44" t="n">
        <f aca="false">SUM(N18:N47)/$F13</f>
        <v>24.2</v>
      </c>
      <c r="O49" s="44" t="n">
        <f aca="false">SUM(O18:O47)/$F13</f>
        <v>6.05</v>
      </c>
      <c r="P49" s="44" t="n">
        <f aca="false">SUM(P18:P47)/$F13</f>
        <v>19.75</v>
      </c>
      <c r="Q49" s="44" t="n">
        <f aca="false">SUM(Q18:Q47)/$F13/6</f>
        <v>22.4666666666667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50">
      <formula>0</formula>
    </cfRule>
  </conditionalFormatting>
  <conditionalFormatting sqref="K29">
    <cfRule type="cellIs" priority="3" operator="equal" aboveAverage="0" equalAverage="0" bottom="0" percent="0" rank="0" text="" dxfId="51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P38" activeCellId="0" sqref="P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13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1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593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2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594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570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2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313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69" t="s">
        <v>595</v>
      </c>
      <c r="C18" s="74" t="s">
        <v>33</v>
      </c>
      <c r="D18" s="74" t="n">
        <v>15</v>
      </c>
      <c r="E18" s="14" t="n">
        <v>0.00386574074074074</v>
      </c>
      <c r="F18" s="15" t="n">
        <v>4</v>
      </c>
      <c r="G18" s="16" t="n">
        <v>0</v>
      </c>
      <c r="H18" s="15"/>
      <c r="I18" s="17" t="n">
        <v>3</v>
      </c>
      <c r="J18" s="17" t="n">
        <v>13</v>
      </c>
      <c r="K18" s="72" t="n">
        <v>27</v>
      </c>
      <c r="L18" s="17" t="n">
        <v>32</v>
      </c>
      <c r="M18" s="15" t="n">
        <v>155</v>
      </c>
      <c r="N18" s="17" t="n">
        <v>9</v>
      </c>
      <c r="O18" s="15" t="n">
        <v>10</v>
      </c>
      <c r="P18" s="17" t="n">
        <v>30</v>
      </c>
      <c r="Q18" s="18" t="n">
        <f aca="false">(F18+H18+J18+L18+N18+P18)</f>
        <v>88</v>
      </c>
    </row>
    <row r="19" customFormat="false" ht="15" hidden="false" customHeight="false" outlineLevel="0" collapsed="false">
      <c r="A19" s="11" t="n">
        <v>2</v>
      </c>
      <c r="B19" s="69" t="s">
        <v>596</v>
      </c>
      <c r="C19" s="74" t="s">
        <v>35</v>
      </c>
      <c r="D19" s="74" t="n">
        <v>15</v>
      </c>
      <c r="E19" s="14" t="n">
        <v>0.00415509259259259</v>
      </c>
      <c r="F19" s="19" t="n">
        <v>7</v>
      </c>
      <c r="G19" s="16"/>
      <c r="H19" s="19"/>
      <c r="I19" s="20" t="n">
        <v>16</v>
      </c>
      <c r="J19" s="20" t="n">
        <v>20</v>
      </c>
      <c r="K19" s="72" t="n">
        <v>26</v>
      </c>
      <c r="L19" s="20" t="n">
        <v>32</v>
      </c>
      <c r="M19" s="19" t="n">
        <v>153</v>
      </c>
      <c r="N19" s="20" t="n">
        <v>14</v>
      </c>
      <c r="O19" s="19" t="n">
        <v>7</v>
      </c>
      <c r="P19" s="20" t="n">
        <v>18</v>
      </c>
      <c r="Q19" s="18" t="n">
        <f aca="false">(F19+H19+J19+L19+N19+P19)</f>
        <v>91</v>
      </c>
    </row>
    <row r="20" customFormat="false" ht="15" hidden="false" customHeight="false" outlineLevel="0" collapsed="false">
      <c r="A20" s="11" t="n">
        <v>3</v>
      </c>
      <c r="B20" s="69" t="s">
        <v>597</v>
      </c>
      <c r="C20" s="74" t="s">
        <v>33</v>
      </c>
      <c r="D20" s="74" t="n">
        <v>15</v>
      </c>
      <c r="E20" s="14" t="n">
        <v>0.00402777777777778</v>
      </c>
      <c r="F20" s="19" t="n">
        <v>9</v>
      </c>
      <c r="G20" s="16"/>
      <c r="H20" s="19"/>
      <c r="I20" s="20" t="n">
        <v>30</v>
      </c>
      <c r="J20" s="20" t="n">
        <v>50</v>
      </c>
      <c r="K20" s="72" t="n">
        <v>20</v>
      </c>
      <c r="L20" s="20" t="n">
        <v>19</v>
      </c>
      <c r="M20" s="19" t="n">
        <v>125</v>
      </c>
      <c r="N20" s="20" t="n">
        <v>4</v>
      </c>
      <c r="O20" s="19" t="n">
        <v>15</v>
      </c>
      <c r="P20" s="20" t="n">
        <v>34</v>
      </c>
      <c r="Q20" s="18" t="n">
        <f aca="false">(F20+H20+J20+L20+N20+P20)</f>
        <v>116</v>
      </c>
    </row>
    <row r="21" customFormat="false" ht="15" hidden="false" customHeight="false" outlineLevel="0" collapsed="false">
      <c r="A21" s="11" t="n">
        <v>4</v>
      </c>
      <c r="B21" s="69" t="s">
        <v>598</v>
      </c>
      <c r="C21" s="74" t="s">
        <v>35</v>
      </c>
      <c r="D21" s="74" t="n">
        <v>15</v>
      </c>
      <c r="E21" s="14" t="n">
        <v>0.00402777777777778</v>
      </c>
      <c r="F21" s="19" t="n">
        <v>9</v>
      </c>
      <c r="G21" s="16"/>
      <c r="H21" s="19"/>
      <c r="I21" s="20" t="n">
        <v>30</v>
      </c>
      <c r="J21" s="20" t="n">
        <v>50</v>
      </c>
      <c r="K21" s="72" t="n">
        <v>20</v>
      </c>
      <c r="L21" s="20" t="n">
        <v>19</v>
      </c>
      <c r="M21" s="19" t="n">
        <v>125</v>
      </c>
      <c r="N21" s="20" t="n">
        <v>4</v>
      </c>
      <c r="O21" s="19" t="n">
        <v>15</v>
      </c>
      <c r="P21" s="20" t="n">
        <v>34</v>
      </c>
      <c r="Q21" s="18" t="n">
        <f aca="false">(F21+H21+J21+L21+N21+P21)</f>
        <v>116</v>
      </c>
    </row>
    <row r="22" customFormat="false" ht="15" hidden="false" customHeight="false" outlineLevel="0" collapsed="false">
      <c r="A22" s="11" t="n">
        <v>5</v>
      </c>
      <c r="B22" s="69" t="s">
        <v>599</v>
      </c>
      <c r="C22" s="74" t="s">
        <v>35</v>
      </c>
      <c r="D22" s="74" t="n">
        <v>15</v>
      </c>
      <c r="E22" s="14" t="n">
        <v>0.00332175925925926</v>
      </c>
      <c r="F22" s="19" t="n">
        <v>16</v>
      </c>
      <c r="G22" s="16"/>
      <c r="H22" s="19"/>
      <c r="I22" s="20" t="n">
        <v>8</v>
      </c>
      <c r="J22" s="20" t="n">
        <v>30</v>
      </c>
      <c r="K22" s="72" t="n">
        <v>34</v>
      </c>
      <c r="L22" s="20" t="n">
        <v>47</v>
      </c>
      <c r="M22" s="19" t="n">
        <v>182</v>
      </c>
      <c r="N22" s="20" t="n">
        <v>19</v>
      </c>
      <c r="O22" s="19" t="n">
        <v>7</v>
      </c>
      <c r="P22" s="20" t="n">
        <v>24</v>
      </c>
      <c r="Q22" s="18" t="n">
        <f aca="false">(F22+H22+J22+L22+N22+P22)</f>
        <v>136</v>
      </c>
    </row>
    <row r="23" customFormat="false" ht="15" hidden="false" customHeight="false" outlineLevel="0" collapsed="false">
      <c r="A23" s="11" t="n">
        <v>6</v>
      </c>
      <c r="B23" s="69" t="s">
        <v>600</v>
      </c>
      <c r="C23" s="74" t="s">
        <v>33</v>
      </c>
      <c r="D23" s="74" t="n">
        <v>15</v>
      </c>
      <c r="E23" s="14" t="n">
        <v>0.00376157407407407</v>
      </c>
      <c r="F23" s="19" t="n">
        <v>15</v>
      </c>
      <c r="G23" s="16"/>
      <c r="H23" s="19"/>
      <c r="I23" s="20" t="n">
        <v>18</v>
      </c>
      <c r="J23" s="20" t="n">
        <v>24</v>
      </c>
      <c r="K23" s="72" t="n">
        <v>31</v>
      </c>
      <c r="L23" s="20" t="n">
        <v>47</v>
      </c>
      <c r="M23" s="19" t="n">
        <v>140</v>
      </c>
      <c r="N23" s="20" t="n">
        <v>9</v>
      </c>
      <c r="O23" s="19" t="n">
        <v>13</v>
      </c>
      <c r="P23" s="20" t="n">
        <v>30</v>
      </c>
      <c r="Q23" s="18" t="n">
        <f aca="false">(F23+H23+J23+L23+N23+P23)</f>
        <v>125</v>
      </c>
    </row>
    <row r="24" customFormat="false" ht="15" hidden="false" customHeight="false" outlineLevel="0" collapsed="false">
      <c r="A24" s="11" t="n">
        <v>7</v>
      </c>
      <c r="B24" s="69" t="s">
        <v>601</v>
      </c>
      <c r="C24" s="74" t="s">
        <v>33</v>
      </c>
      <c r="D24" s="74" t="n">
        <v>15</v>
      </c>
      <c r="E24" s="14" t="n">
        <v>0.00400462962962963</v>
      </c>
      <c r="F24" s="19" t="n">
        <v>7</v>
      </c>
      <c r="G24" s="16"/>
      <c r="H24" s="19"/>
      <c r="I24" s="20" t="n">
        <v>12</v>
      </c>
      <c r="J24" s="20" t="n">
        <v>10</v>
      </c>
      <c r="K24" s="72" t="n">
        <v>26</v>
      </c>
      <c r="L24" s="20" t="n">
        <v>32</v>
      </c>
      <c r="M24" s="19" t="n">
        <v>120</v>
      </c>
      <c r="N24" s="20" t="n">
        <v>2</v>
      </c>
      <c r="O24" s="19" t="n">
        <v>10</v>
      </c>
      <c r="P24" s="20" t="n">
        <v>24</v>
      </c>
      <c r="Q24" s="18" t="n">
        <f aca="false">(F24+H24+J24+L24+N24+P24)</f>
        <v>75</v>
      </c>
    </row>
    <row r="25" customFormat="false" ht="15" hidden="false" customHeight="false" outlineLevel="0" collapsed="false">
      <c r="A25" s="11" t="n">
        <v>8</v>
      </c>
      <c r="B25" s="69" t="s">
        <v>602</v>
      </c>
      <c r="C25" s="74" t="s">
        <v>33</v>
      </c>
      <c r="D25" s="74" t="n">
        <v>15</v>
      </c>
      <c r="E25" s="14" t="n">
        <v>0.00344907407407407</v>
      </c>
      <c r="F25" s="19" t="n">
        <v>13</v>
      </c>
      <c r="G25" s="16"/>
      <c r="H25" s="19"/>
      <c r="I25" s="20" t="n">
        <v>9</v>
      </c>
      <c r="J25" s="20" t="n">
        <v>34</v>
      </c>
      <c r="K25" s="72" t="n">
        <v>31</v>
      </c>
      <c r="L25" s="20" t="n">
        <v>40</v>
      </c>
      <c r="M25" s="19" t="n">
        <v>194</v>
      </c>
      <c r="N25" s="20" t="n">
        <v>25</v>
      </c>
      <c r="O25" s="19" t="n">
        <v>0</v>
      </c>
      <c r="P25" s="20" t="n">
        <v>10</v>
      </c>
      <c r="Q25" s="18" t="n">
        <f aca="false">(F25+H25+J25+L25+N25+P25)</f>
        <v>122</v>
      </c>
    </row>
    <row r="26" customFormat="false" ht="15" hidden="false" customHeight="false" outlineLevel="0" collapsed="false">
      <c r="A26" s="11" t="n">
        <v>9</v>
      </c>
      <c r="B26" s="69" t="s">
        <v>603</v>
      </c>
      <c r="C26" s="74" t="s">
        <v>33</v>
      </c>
      <c r="D26" s="74" t="n">
        <v>15</v>
      </c>
      <c r="E26" s="14" t="n">
        <v>0.00392361111111111</v>
      </c>
      <c r="F26" s="19" t="n">
        <v>4</v>
      </c>
      <c r="G26" s="16"/>
      <c r="H26" s="19"/>
      <c r="I26" s="20" t="n">
        <v>0</v>
      </c>
      <c r="J26" s="20" t="n">
        <v>0</v>
      </c>
      <c r="K26" s="72" t="n">
        <v>18</v>
      </c>
      <c r="L26" s="20" t="n">
        <v>15</v>
      </c>
      <c r="M26" s="19" t="n">
        <v>172</v>
      </c>
      <c r="N26" s="20" t="n">
        <v>14</v>
      </c>
      <c r="O26" s="19" t="n">
        <v>5</v>
      </c>
      <c r="P26" s="20" t="n">
        <v>20</v>
      </c>
      <c r="Q26" s="18" t="n">
        <f aca="false">(F26+H26+J26+L26+N26+P26)</f>
        <v>53</v>
      </c>
    </row>
    <row r="27" customFormat="false" ht="15" hidden="false" customHeight="false" outlineLevel="0" collapsed="false">
      <c r="A27" s="11" t="n">
        <v>10</v>
      </c>
      <c r="B27" s="69" t="s">
        <v>604</v>
      </c>
      <c r="C27" s="74" t="s">
        <v>33</v>
      </c>
      <c r="D27" s="74" t="n">
        <v>15</v>
      </c>
      <c r="E27" s="14" t="n">
        <v>0.00327546296296296</v>
      </c>
      <c r="F27" s="19" t="n">
        <v>17</v>
      </c>
      <c r="G27" s="16"/>
      <c r="H27" s="19"/>
      <c r="I27" s="20" t="n">
        <v>10</v>
      </c>
      <c r="J27" s="20" t="n">
        <v>38</v>
      </c>
      <c r="K27" s="72" t="n">
        <v>34</v>
      </c>
      <c r="L27" s="20" t="n">
        <v>47</v>
      </c>
      <c r="M27" s="19" t="n">
        <v>217</v>
      </c>
      <c r="N27" s="20" t="n">
        <v>42</v>
      </c>
      <c r="O27" s="19" t="n">
        <v>7</v>
      </c>
      <c r="P27" s="20" t="n">
        <v>24</v>
      </c>
      <c r="Q27" s="18" t="n">
        <f aca="false">(F27+H27+J27+L27+N27+P27)</f>
        <v>168</v>
      </c>
    </row>
    <row r="28" customFormat="false" ht="15" hidden="false" customHeight="false" outlineLevel="0" collapsed="false">
      <c r="A28" s="11" t="n">
        <v>11</v>
      </c>
      <c r="B28" s="69" t="s">
        <v>605</v>
      </c>
      <c r="C28" s="74" t="s">
        <v>35</v>
      </c>
      <c r="D28" s="74" t="n">
        <v>15</v>
      </c>
      <c r="E28" s="14" t="n">
        <v>0.00365740740740741</v>
      </c>
      <c r="F28" s="19" t="n">
        <v>8</v>
      </c>
      <c r="G28" s="16"/>
      <c r="H28" s="19"/>
      <c r="I28" s="20" t="n">
        <v>7</v>
      </c>
      <c r="J28" s="20" t="n">
        <v>26</v>
      </c>
      <c r="K28" s="72" t="n">
        <v>29</v>
      </c>
      <c r="L28" s="20" t="n">
        <v>36</v>
      </c>
      <c r="M28" s="19" t="n">
        <v>185</v>
      </c>
      <c r="N28" s="20" t="n">
        <v>20</v>
      </c>
      <c r="O28" s="19" t="n">
        <v>0</v>
      </c>
      <c r="P28" s="20" t="n">
        <v>10</v>
      </c>
      <c r="Q28" s="18" t="n">
        <f aca="false">(F28+H28+J28+L28+N28+P28)</f>
        <v>100</v>
      </c>
    </row>
    <row r="29" customFormat="false" ht="15" hidden="false" customHeight="false" outlineLevel="0" collapsed="false">
      <c r="A29" s="11" t="n">
        <v>12</v>
      </c>
      <c r="B29" s="69" t="s">
        <v>606</v>
      </c>
      <c r="C29" s="74" t="s">
        <v>35</v>
      </c>
      <c r="D29" s="74" t="n">
        <v>16</v>
      </c>
      <c r="E29" s="14" t="n">
        <v>0.00421296296296296</v>
      </c>
      <c r="F29" s="19" t="n">
        <v>6</v>
      </c>
      <c r="G29" s="16"/>
      <c r="H29" s="19"/>
      <c r="I29" s="20" t="n">
        <v>16</v>
      </c>
      <c r="J29" s="20" t="n">
        <v>20</v>
      </c>
      <c r="K29" s="72" t="n">
        <v>26</v>
      </c>
      <c r="L29" s="20" t="n">
        <v>32</v>
      </c>
      <c r="M29" s="19" t="n">
        <v>145</v>
      </c>
      <c r="N29" s="20" t="n">
        <v>10</v>
      </c>
      <c r="O29" s="19" t="n">
        <v>17</v>
      </c>
      <c r="P29" s="20" t="n">
        <v>38</v>
      </c>
      <c r="Q29" s="18" t="n">
        <f aca="false">(F29+H29+J29+L29+N29+P29)</f>
        <v>106</v>
      </c>
    </row>
    <row r="30" customFormat="false" ht="15" hidden="false" customHeight="false" outlineLevel="0" collapsed="false">
      <c r="A30" s="11" t="n">
        <v>13</v>
      </c>
      <c r="B30" s="69" t="s">
        <v>607</v>
      </c>
      <c r="C30" s="74" t="s">
        <v>35</v>
      </c>
      <c r="D30" s="74" t="n">
        <v>15</v>
      </c>
      <c r="E30" s="14" t="n">
        <v>0.00402777777777778</v>
      </c>
      <c r="F30" s="19" t="n">
        <v>9</v>
      </c>
      <c r="G30" s="16"/>
      <c r="H30" s="19"/>
      <c r="I30" s="20" t="n">
        <v>30</v>
      </c>
      <c r="J30" s="20" t="n">
        <v>50</v>
      </c>
      <c r="K30" s="72" t="n">
        <v>20</v>
      </c>
      <c r="L30" s="20" t="n">
        <v>19</v>
      </c>
      <c r="M30" s="19" t="n">
        <v>125</v>
      </c>
      <c r="N30" s="20" t="n">
        <v>4</v>
      </c>
      <c r="O30" s="19" t="n">
        <v>15</v>
      </c>
      <c r="P30" s="20" t="n">
        <v>34</v>
      </c>
      <c r="Q30" s="18" t="n">
        <f aca="false">(F30+H30+J30+L30+N30+P30)</f>
        <v>116</v>
      </c>
    </row>
    <row r="31" customFormat="false" ht="15" hidden="false" customHeight="false" outlineLevel="0" collapsed="false">
      <c r="A31" s="22" t="n">
        <v>14</v>
      </c>
      <c r="B31" s="69" t="s">
        <v>608</v>
      </c>
      <c r="C31" s="74" t="s">
        <v>33</v>
      </c>
      <c r="D31" s="74" t="n">
        <v>15</v>
      </c>
      <c r="E31" s="14" t="n">
        <v>0.00420138888888889</v>
      </c>
      <c r="F31" s="19" t="n">
        <v>6</v>
      </c>
      <c r="G31" s="16"/>
      <c r="H31" s="19"/>
      <c r="I31" s="20" t="n">
        <v>17</v>
      </c>
      <c r="J31" s="20" t="n">
        <v>22</v>
      </c>
      <c r="K31" s="72" t="n">
        <v>29</v>
      </c>
      <c r="L31" s="20" t="n">
        <v>41</v>
      </c>
      <c r="M31" s="19" t="n">
        <v>140</v>
      </c>
      <c r="N31" s="20" t="n">
        <v>9</v>
      </c>
      <c r="O31" s="19" t="n">
        <v>15</v>
      </c>
      <c r="P31" s="20" t="n">
        <v>34</v>
      </c>
      <c r="Q31" s="18" t="n">
        <f aca="false">(F31+H31+J31+L31+N31+P31)</f>
        <v>112</v>
      </c>
    </row>
    <row r="32" customFormat="false" ht="15" hidden="false" customHeight="false" outlineLevel="0" collapsed="false">
      <c r="A32" s="22" t="n">
        <v>15</v>
      </c>
      <c r="B32" s="69" t="s">
        <v>609</v>
      </c>
      <c r="C32" s="74" t="s">
        <v>35</v>
      </c>
      <c r="D32" s="74" t="n">
        <v>15</v>
      </c>
      <c r="E32" s="14" t="n">
        <v>0.00412037037037037</v>
      </c>
      <c r="F32" s="19" t="n">
        <v>7</v>
      </c>
      <c r="G32" s="16"/>
      <c r="H32" s="19"/>
      <c r="I32" s="20" t="n">
        <v>20</v>
      </c>
      <c r="J32" s="20" t="n">
        <v>28</v>
      </c>
      <c r="K32" s="72" t="n">
        <v>28</v>
      </c>
      <c r="L32" s="20" t="n">
        <v>38</v>
      </c>
      <c r="M32" s="19" t="n">
        <v>135</v>
      </c>
      <c r="N32" s="20" t="n">
        <v>7</v>
      </c>
      <c r="O32" s="19" t="n">
        <v>17</v>
      </c>
      <c r="P32" s="20" t="n">
        <v>38</v>
      </c>
      <c r="Q32" s="18" t="n">
        <f aca="false">(F32+H32+J32+L32+N32+P32)</f>
        <v>118</v>
      </c>
    </row>
    <row r="33" customFormat="false" ht="15" hidden="false" customHeight="false" outlineLevel="0" collapsed="false">
      <c r="A33" s="22" t="n">
        <v>16</v>
      </c>
      <c r="B33" s="69" t="s">
        <v>610</v>
      </c>
      <c r="C33" s="74" t="s">
        <v>33</v>
      </c>
      <c r="D33" s="74" t="n">
        <v>15</v>
      </c>
      <c r="E33" s="14" t="n">
        <v>0.00380787037037037</v>
      </c>
      <c r="F33" s="19" t="n">
        <v>14</v>
      </c>
      <c r="G33" s="16"/>
      <c r="H33" s="19"/>
      <c r="I33" s="20" t="n">
        <v>8</v>
      </c>
      <c r="J33" s="20" t="n">
        <v>6</v>
      </c>
      <c r="K33" s="19" t="n">
        <v>31</v>
      </c>
      <c r="L33" s="20" t="n">
        <v>47</v>
      </c>
      <c r="M33" s="19" t="n">
        <v>158</v>
      </c>
      <c r="N33" s="20" t="n">
        <v>17</v>
      </c>
      <c r="O33" s="19" t="n">
        <v>11</v>
      </c>
      <c r="P33" s="20" t="n">
        <v>26</v>
      </c>
      <c r="Q33" s="18" t="n">
        <f aca="false">(F33+H33+J33+L33+N33+P33)</f>
        <v>110</v>
      </c>
    </row>
    <row r="34" customFormat="false" ht="15" hidden="false" customHeight="false" outlineLevel="0" collapsed="false">
      <c r="A34" s="22" t="n">
        <v>17</v>
      </c>
      <c r="B34" s="69" t="s">
        <v>611</v>
      </c>
      <c r="C34" s="74" t="s">
        <v>35</v>
      </c>
      <c r="D34" s="74" t="n">
        <v>16</v>
      </c>
      <c r="E34" s="14" t="n">
        <v>0.00378472222222222</v>
      </c>
      <c r="F34" s="19" t="n">
        <v>14</v>
      </c>
      <c r="G34" s="16"/>
      <c r="H34" s="19"/>
      <c r="I34" s="20" t="n">
        <v>23</v>
      </c>
      <c r="J34" s="20" t="n">
        <v>34</v>
      </c>
      <c r="K34" s="72" t="n">
        <v>26</v>
      </c>
      <c r="L34" s="20" t="n">
        <v>32</v>
      </c>
      <c r="M34" s="19" t="n">
        <v>155</v>
      </c>
      <c r="N34" s="20" t="n">
        <v>15</v>
      </c>
      <c r="O34" s="19" t="n">
        <v>5</v>
      </c>
      <c r="P34" s="20" t="n">
        <v>14</v>
      </c>
      <c r="Q34" s="18" t="n">
        <f aca="false">(F34+H34+J34+L34+N34+P34)</f>
        <v>109</v>
      </c>
    </row>
    <row r="35" customFormat="false" ht="15" hidden="false" customHeight="false" outlineLevel="0" collapsed="false">
      <c r="A35" s="22" t="n">
        <v>18</v>
      </c>
      <c r="B35" s="69" t="s">
        <v>612</v>
      </c>
      <c r="C35" s="74" t="s">
        <v>35</v>
      </c>
      <c r="D35" s="74" t="n">
        <v>15</v>
      </c>
      <c r="E35" s="14" t="n">
        <v>0.00377314814814815</v>
      </c>
      <c r="F35" s="19" t="n">
        <v>6</v>
      </c>
      <c r="G35" s="16"/>
      <c r="H35" s="19"/>
      <c r="I35" s="20" t="n">
        <v>9</v>
      </c>
      <c r="J35" s="20" t="n">
        <v>34</v>
      </c>
      <c r="K35" s="72" t="n">
        <v>34</v>
      </c>
      <c r="L35" s="20" t="n">
        <v>47</v>
      </c>
      <c r="M35" s="19" t="n">
        <v>202</v>
      </c>
      <c r="N35" s="20" t="n">
        <v>29</v>
      </c>
      <c r="O35" s="19" t="n">
        <v>-4</v>
      </c>
      <c r="P35" s="20" t="n">
        <v>2</v>
      </c>
      <c r="Q35" s="18" t="n">
        <f aca="false">(F35+H35+J35+L35+N35+P35)</f>
        <v>118</v>
      </c>
    </row>
    <row r="36" customFormat="false" ht="15" hidden="false" customHeight="false" outlineLevel="0" collapsed="false">
      <c r="A36" s="22" t="n">
        <v>19</v>
      </c>
      <c r="B36" s="69" t="s">
        <v>613</v>
      </c>
      <c r="C36" s="74" t="s">
        <v>35</v>
      </c>
      <c r="D36" s="74" t="n">
        <v>15</v>
      </c>
      <c r="E36" s="14" t="n">
        <v>0.00355324074074074</v>
      </c>
      <c r="F36" s="19" t="n">
        <v>10</v>
      </c>
      <c r="G36" s="16"/>
      <c r="H36" s="19"/>
      <c r="I36" s="20" t="n">
        <v>1</v>
      </c>
      <c r="J36" s="20" t="n">
        <v>8</v>
      </c>
      <c r="K36" s="72" t="n">
        <v>32</v>
      </c>
      <c r="L36" s="20" t="n">
        <v>42</v>
      </c>
      <c r="M36" s="19" t="n">
        <v>176</v>
      </c>
      <c r="N36" s="20" t="n">
        <v>16</v>
      </c>
      <c r="O36" s="19" t="n">
        <v>5</v>
      </c>
      <c r="P36" s="20" t="n">
        <v>20</v>
      </c>
      <c r="Q36" s="18" t="n">
        <f aca="false">(F36+H36+J36+L36+N36+P36)</f>
        <v>96</v>
      </c>
    </row>
    <row r="37" customFormat="false" ht="15" hidden="false" customHeight="false" outlineLevel="0" collapsed="false">
      <c r="A37" s="22" t="n">
        <v>20</v>
      </c>
      <c r="B37" s="69" t="s">
        <v>614</v>
      </c>
      <c r="C37" s="74" t="s">
        <v>35</v>
      </c>
      <c r="D37" s="74" t="n">
        <v>15</v>
      </c>
      <c r="E37" s="14" t="n">
        <v>0.00398148148148148</v>
      </c>
      <c r="F37" s="19" t="n">
        <v>10</v>
      </c>
      <c r="G37" s="16"/>
      <c r="H37" s="19"/>
      <c r="I37" s="20" t="n">
        <v>22</v>
      </c>
      <c r="J37" s="20" t="n">
        <v>32</v>
      </c>
      <c r="K37" s="72" t="n">
        <v>31</v>
      </c>
      <c r="L37" s="20" t="n">
        <v>47</v>
      </c>
      <c r="M37" s="19" t="n">
        <v>176</v>
      </c>
      <c r="N37" s="20" t="n">
        <v>26</v>
      </c>
      <c r="O37" s="19" t="n">
        <v>27</v>
      </c>
      <c r="P37" s="20" t="n">
        <v>62</v>
      </c>
      <c r="Q37" s="18" t="n">
        <f aca="false">(F37+H37+J37+L37+N37+P37)</f>
        <v>177</v>
      </c>
    </row>
    <row r="38" customFormat="false" ht="15" hidden="false" customHeight="false" outlineLevel="0" collapsed="false">
      <c r="A38" s="22" t="n">
        <v>21</v>
      </c>
      <c r="B38" s="73" t="s">
        <v>615</v>
      </c>
      <c r="C38" s="74" t="s">
        <v>33</v>
      </c>
      <c r="D38" s="74" t="n">
        <v>15</v>
      </c>
      <c r="E38" s="14" t="n">
        <v>0.00417824074074074</v>
      </c>
      <c r="F38" s="19" t="n">
        <v>6</v>
      </c>
      <c r="G38" s="16"/>
      <c r="H38" s="19"/>
      <c r="I38" s="20" t="n">
        <v>18</v>
      </c>
      <c r="J38" s="20" t="n">
        <v>24</v>
      </c>
      <c r="K38" s="72" t="n">
        <v>28</v>
      </c>
      <c r="L38" s="20" t="n">
        <v>38</v>
      </c>
      <c r="M38" s="19" t="n">
        <v>148</v>
      </c>
      <c r="N38" s="20" t="n">
        <v>12</v>
      </c>
      <c r="O38" s="19" t="n">
        <v>10</v>
      </c>
      <c r="P38" s="20" t="n">
        <v>24</v>
      </c>
      <c r="Q38" s="18" t="n">
        <f aca="false">(F38+H38+J38+L38+N38+P38)</f>
        <v>104</v>
      </c>
    </row>
    <row r="39" customFormat="false" ht="15" hidden="false" customHeight="false" outlineLevel="0" collapsed="false">
      <c r="A39" s="22" t="n">
        <v>22</v>
      </c>
      <c r="B39" s="25"/>
      <c r="C39" s="13"/>
      <c r="D39" s="24"/>
      <c r="E39" s="14"/>
      <c r="F39" s="19"/>
      <c r="G39" s="16"/>
      <c r="H39" s="19"/>
      <c r="I39" s="20"/>
      <c r="J39" s="20"/>
      <c r="K39" s="19"/>
      <c r="L39" s="20"/>
      <c r="M39" s="19"/>
      <c r="N39" s="20"/>
      <c r="O39" s="19"/>
      <c r="P39" s="20"/>
      <c r="Q39" s="18" t="n">
        <f aca="false">(F39+H39+J39+L39+N39+P39)</f>
        <v>0</v>
      </c>
    </row>
    <row r="40" customFormat="false" ht="15" hidden="false" customHeight="false" outlineLevel="0" collapsed="false">
      <c r="A40" s="22" t="n">
        <v>23</v>
      </c>
      <c r="B40" s="25"/>
      <c r="C40" s="13"/>
      <c r="D40" s="26"/>
      <c r="E40" s="14"/>
      <c r="F40" s="19"/>
      <c r="G40" s="16"/>
      <c r="H40" s="19"/>
      <c r="I40" s="20"/>
      <c r="J40" s="20"/>
      <c r="K40" s="19"/>
      <c r="L40" s="20"/>
      <c r="M40" s="19"/>
      <c r="N40" s="20"/>
      <c r="O40" s="19"/>
      <c r="P40" s="20"/>
      <c r="Q40" s="18" t="n">
        <f aca="false">(F40+H40+J40+L40+N40+P40)</f>
        <v>0</v>
      </c>
    </row>
    <row r="41" customFormat="false" ht="15" hidden="false" customHeight="false" outlineLevel="0" collapsed="false">
      <c r="A41" s="22" t="n">
        <v>24</v>
      </c>
      <c r="B41" s="25"/>
      <c r="C41" s="13"/>
      <c r="D41" s="26"/>
      <c r="E41" s="14"/>
      <c r="F41" s="19"/>
      <c r="G41" s="16"/>
      <c r="H41" s="19"/>
      <c r="I41" s="20"/>
      <c r="J41" s="20"/>
      <c r="K41" s="19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22"/>
      <c r="B42" s="25"/>
      <c r="C42" s="28"/>
      <c r="D42" s="26"/>
      <c r="E42" s="14"/>
      <c r="F42" s="19"/>
      <c r="G42" s="16"/>
      <c r="H42" s="19"/>
      <c r="I42" s="20"/>
      <c r="J42" s="20"/>
      <c r="K42" s="19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22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77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0811111111111111</v>
      </c>
      <c r="F48" s="39" t="n">
        <f aca="false">SUM(F18:F47)</f>
        <v>197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307</v>
      </c>
      <c r="J48" s="41" t="n">
        <f aca="false">SUM(J18:J47)</f>
        <v>553</v>
      </c>
      <c r="K48" s="39" t="n">
        <f aca="false">SUM(K18:K47)</f>
        <v>581</v>
      </c>
      <c r="L48" s="41" t="n">
        <f aca="false">SUM(L18:L47)</f>
        <v>749</v>
      </c>
      <c r="M48" s="39" t="n">
        <f aca="false">SUM(M18:M47)</f>
        <v>3328</v>
      </c>
      <c r="N48" s="41" t="n">
        <f aca="false">SUM(N18:N47)</f>
        <v>307</v>
      </c>
      <c r="O48" s="39" t="n">
        <f aca="false">SUM(O18:O47)</f>
        <v>207</v>
      </c>
      <c r="P48" s="41" t="n">
        <f aca="false">SUM(P18:P47)</f>
        <v>550</v>
      </c>
      <c r="Q48" s="18" t="n">
        <f aca="false">(F48+H48+J48+L48+N48+P48)</f>
        <v>2356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368686868686869</v>
      </c>
      <c r="F49" s="44" t="n">
        <f aca="false">SUM(F18:F47)/$F13</f>
        <v>8.95454545454546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13.9545454545455</v>
      </c>
      <c r="J49" s="44" t="n">
        <f aca="false">SUM(J18:J47)/$F13</f>
        <v>25.1363636363636</v>
      </c>
      <c r="K49" s="44" t="n">
        <f aca="false">SUM(K18:K47)/$F13</f>
        <v>26.4090909090909</v>
      </c>
      <c r="L49" s="44" t="n">
        <f aca="false">SUM(L18:L47)/$F13</f>
        <v>34.0454545454546</v>
      </c>
      <c r="M49" s="44" t="n">
        <f aca="false">SUM(M18:M47)/$F13</f>
        <v>151.272727272727</v>
      </c>
      <c r="N49" s="44" t="n">
        <f aca="false">SUM(N18:N47)/$F13</f>
        <v>13.9545454545455</v>
      </c>
      <c r="O49" s="44" t="n">
        <f aca="false">SUM(O18:O47)/$F13</f>
        <v>9.40909090909091</v>
      </c>
      <c r="P49" s="44" t="n">
        <f aca="false">SUM(P18:P47)/$F13</f>
        <v>25</v>
      </c>
      <c r="Q49" s="44" t="n">
        <f aca="false">SUM(Q18:Q47)/$F13/6</f>
        <v>17.8484848484848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52">
      <formula>0</formula>
    </cfRule>
  </conditionalFormatting>
  <conditionalFormatting sqref="K29">
    <cfRule type="cellIs" priority="3" operator="equal" aboveAverage="0" equalAverage="0" bottom="0" percent="0" rank="0" text="" dxfId="53">
      <formula>0</formula>
    </cfRule>
  </conditionalFormatting>
  <conditionalFormatting sqref="K29">
    <cfRule type="cellIs" priority="4" operator="equal" aboveAverage="0" equalAverage="0" bottom="0" percent="0" rank="0" text="" dxfId="54">
      <formula>0</formula>
    </cfRule>
  </conditionalFormatting>
  <conditionalFormatting sqref="K21">
    <cfRule type="cellIs" priority="5" operator="equal" aboveAverage="0" equalAverage="0" bottom="0" percent="0" rank="0" text="" dxfId="55">
      <formula>0</formula>
    </cfRule>
  </conditionalFormatting>
  <conditionalFormatting sqref="K20">
    <cfRule type="cellIs" priority="6" operator="equal" aboveAverage="0" equalAverage="0" bottom="0" percent="0" rank="0" text="" dxfId="56">
      <formula>0</formula>
    </cfRule>
  </conditionalFormatting>
  <conditionalFormatting sqref="K30">
    <cfRule type="cellIs" priority="7" operator="equal" aboveAverage="0" equalAverage="0" bottom="0" percent="0" rank="0" text="" dxfId="57">
      <formula>0</formula>
    </cfRule>
  </conditionalFormatting>
  <conditionalFormatting sqref="K34">
    <cfRule type="cellIs" priority="8" operator="equal" aboveAverage="0" equalAverage="0" bottom="0" percent="0" rank="0" text="" dxfId="58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P39" activeCellId="0" sqref="P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8" min="17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1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616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2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120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120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2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313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69" t="s">
        <v>617</v>
      </c>
      <c r="C18" s="74" t="s">
        <v>33</v>
      </c>
      <c r="D18" s="74" t="n">
        <v>15</v>
      </c>
      <c r="E18" s="14" t="n">
        <v>0.00362268518518519</v>
      </c>
      <c r="F18" s="19" t="n">
        <v>18</v>
      </c>
      <c r="G18" s="16" t="n">
        <v>0</v>
      </c>
      <c r="H18" s="15"/>
      <c r="I18" s="17" t="n">
        <v>0</v>
      </c>
      <c r="J18" s="17" t="n">
        <v>0</v>
      </c>
      <c r="K18" s="15" t="n">
        <v>27</v>
      </c>
      <c r="L18" s="17" t="n">
        <v>26</v>
      </c>
      <c r="M18" s="19" t="n">
        <v>156</v>
      </c>
      <c r="N18" s="20" t="n">
        <v>16</v>
      </c>
      <c r="O18" s="15" t="n">
        <v>10</v>
      </c>
      <c r="P18" s="17" t="n">
        <v>30</v>
      </c>
      <c r="Q18" s="18" t="n">
        <f aca="false">(F18+H18+J18+L18+N18+P18)</f>
        <v>90</v>
      </c>
    </row>
    <row r="19" customFormat="false" ht="15" hidden="false" customHeight="false" outlineLevel="0" collapsed="false">
      <c r="A19" s="11" t="n">
        <v>2</v>
      </c>
      <c r="B19" s="69" t="s">
        <v>618</v>
      </c>
      <c r="C19" s="74" t="s">
        <v>35</v>
      </c>
      <c r="D19" s="74" t="n">
        <v>15</v>
      </c>
      <c r="E19" s="14" t="n">
        <v>0.00269675925925926</v>
      </c>
      <c r="F19" s="19" t="n">
        <v>36</v>
      </c>
      <c r="G19" s="16"/>
      <c r="H19" s="19"/>
      <c r="I19" s="20" t="n">
        <v>5</v>
      </c>
      <c r="J19" s="20" t="n">
        <v>4</v>
      </c>
      <c r="K19" s="19" t="n">
        <v>30</v>
      </c>
      <c r="L19" s="20" t="n">
        <v>32</v>
      </c>
      <c r="M19" s="19" t="n">
        <v>215</v>
      </c>
      <c r="N19" s="20" t="n">
        <v>40</v>
      </c>
      <c r="O19" s="19" t="n">
        <v>2</v>
      </c>
      <c r="P19" s="20" t="n">
        <v>8</v>
      </c>
      <c r="Q19" s="18" t="n">
        <f aca="false">(F19+H19+J19+L19+N19+P19)</f>
        <v>120</v>
      </c>
    </row>
    <row r="20" customFormat="false" ht="15" hidden="false" customHeight="false" outlineLevel="0" collapsed="false">
      <c r="A20" s="11" t="n">
        <v>3</v>
      </c>
      <c r="B20" s="69" t="s">
        <v>619</v>
      </c>
      <c r="C20" s="74" t="s">
        <v>33</v>
      </c>
      <c r="D20" s="74" t="n">
        <v>15</v>
      </c>
      <c r="E20" s="14" t="n">
        <v>0.00346064814814815</v>
      </c>
      <c r="F20" s="19" t="n">
        <v>22</v>
      </c>
      <c r="G20" s="16"/>
      <c r="H20" s="19"/>
      <c r="I20" s="20" t="n">
        <v>7</v>
      </c>
      <c r="J20" s="20" t="n">
        <v>6</v>
      </c>
      <c r="K20" s="19" t="n">
        <v>26</v>
      </c>
      <c r="L20" s="20" t="n">
        <v>28</v>
      </c>
      <c r="M20" s="19" t="n">
        <v>150</v>
      </c>
      <c r="N20" s="20" t="n">
        <v>13</v>
      </c>
      <c r="O20" s="19" t="n">
        <v>11</v>
      </c>
      <c r="P20" s="20" t="n">
        <v>26</v>
      </c>
      <c r="Q20" s="18" t="n">
        <f aca="false">(F20+H20+J20+L20+N20+P20)</f>
        <v>95</v>
      </c>
    </row>
    <row r="21" customFormat="false" ht="15" hidden="false" customHeight="false" outlineLevel="0" collapsed="false">
      <c r="A21" s="11" t="n">
        <v>4</v>
      </c>
      <c r="B21" s="69" t="s">
        <v>620</v>
      </c>
      <c r="C21" s="74" t="s">
        <v>33</v>
      </c>
      <c r="D21" s="74" t="n">
        <v>16</v>
      </c>
      <c r="E21" s="14" t="n">
        <v>0.00311342592592593</v>
      </c>
      <c r="F21" s="19" t="n">
        <v>32</v>
      </c>
      <c r="G21" s="16"/>
      <c r="H21" s="19"/>
      <c r="I21" s="20" t="n">
        <v>1</v>
      </c>
      <c r="J21" s="20" t="n">
        <v>8</v>
      </c>
      <c r="K21" s="19" t="n">
        <v>30</v>
      </c>
      <c r="L21" s="20" t="n">
        <v>32</v>
      </c>
      <c r="M21" s="19" t="n">
        <v>195</v>
      </c>
      <c r="N21" s="20" t="n">
        <v>35</v>
      </c>
      <c r="O21" s="19" t="n">
        <v>6</v>
      </c>
      <c r="P21" s="20" t="n">
        <v>22</v>
      </c>
      <c r="Q21" s="18" t="n">
        <f aca="false">(F21+H21+J21+L21+N21+P21)</f>
        <v>129</v>
      </c>
    </row>
    <row r="22" customFormat="false" ht="15" hidden="false" customHeight="false" outlineLevel="0" collapsed="false">
      <c r="A22" s="11" t="n">
        <v>5</v>
      </c>
      <c r="B22" s="69" t="s">
        <v>621</v>
      </c>
      <c r="C22" s="74" t="s">
        <v>33</v>
      </c>
      <c r="D22" s="74" t="n">
        <v>15</v>
      </c>
      <c r="E22" s="14" t="n">
        <v>0.00318287037037037</v>
      </c>
      <c r="F22" s="19" t="n">
        <v>30</v>
      </c>
      <c r="G22" s="16"/>
      <c r="H22" s="19"/>
      <c r="I22" s="20" t="n">
        <v>20</v>
      </c>
      <c r="J22" s="20" t="n">
        <v>28</v>
      </c>
      <c r="K22" s="19" t="n">
        <v>27</v>
      </c>
      <c r="L22" s="20" t="n">
        <v>30</v>
      </c>
      <c r="M22" s="19" t="n">
        <v>175</v>
      </c>
      <c r="N22" s="20" t="n">
        <v>25</v>
      </c>
      <c r="O22" s="19" t="n">
        <v>17</v>
      </c>
      <c r="P22" s="20" t="n">
        <v>38</v>
      </c>
      <c r="Q22" s="18" t="n">
        <f aca="false">(F22+H22+J22+L22+N22+P22)</f>
        <v>151</v>
      </c>
    </row>
    <row r="23" customFormat="false" ht="15" hidden="false" customHeight="false" outlineLevel="0" collapsed="false">
      <c r="A23" s="11" t="n">
        <v>6</v>
      </c>
      <c r="B23" s="69" t="s">
        <v>622</v>
      </c>
      <c r="C23" s="74" t="s">
        <v>35</v>
      </c>
      <c r="D23" s="74" t="n">
        <v>15</v>
      </c>
      <c r="E23" s="14" t="n">
        <v>0.00420138888888889</v>
      </c>
      <c r="F23" s="19" t="n">
        <v>6</v>
      </c>
      <c r="G23" s="16"/>
      <c r="H23" s="19"/>
      <c r="I23" s="20" t="n">
        <v>9</v>
      </c>
      <c r="J23" s="20" t="n">
        <v>34</v>
      </c>
      <c r="K23" s="19" t="n">
        <v>23</v>
      </c>
      <c r="L23" s="20" t="n">
        <v>28</v>
      </c>
      <c r="M23" s="19" t="n">
        <v>140</v>
      </c>
      <c r="N23" s="20" t="n">
        <v>9</v>
      </c>
      <c r="O23" s="19" t="n">
        <v>0</v>
      </c>
      <c r="P23" s="20" t="n">
        <v>10</v>
      </c>
      <c r="Q23" s="18" t="n">
        <f aca="false">(F23+H23+J23+L23+N23+P23)</f>
        <v>87</v>
      </c>
    </row>
    <row r="24" customFormat="false" ht="15" hidden="false" customHeight="false" outlineLevel="0" collapsed="false">
      <c r="A24" s="11" t="n">
        <v>7</v>
      </c>
      <c r="B24" s="69" t="s">
        <v>623</v>
      </c>
      <c r="C24" s="74" t="s">
        <v>33</v>
      </c>
      <c r="D24" s="74" t="n">
        <v>15</v>
      </c>
      <c r="E24" s="14" t="n">
        <v>0.00402777777777778</v>
      </c>
      <c r="F24" s="19" t="n">
        <v>9</v>
      </c>
      <c r="G24" s="16"/>
      <c r="H24" s="19"/>
      <c r="I24" s="20" t="n">
        <v>0</v>
      </c>
      <c r="J24" s="20" t="n">
        <v>0</v>
      </c>
      <c r="K24" s="19" t="n">
        <v>27</v>
      </c>
      <c r="L24" s="20" t="n">
        <v>26</v>
      </c>
      <c r="M24" s="19" t="n">
        <v>125</v>
      </c>
      <c r="N24" s="20" t="n">
        <v>4</v>
      </c>
      <c r="O24" s="19" t="n">
        <v>5</v>
      </c>
      <c r="P24" s="20" t="n">
        <v>20</v>
      </c>
      <c r="Q24" s="18" t="n">
        <f aca="false">(F24+H24+J24+L24+N24+P24)</f>
        <v>59</v>
      </c>
    </row>
    <row r="25" customFormat="false" ht="15" hidden="false" customHeight="false" outlineLevel="0" collapsed="false">
      <c r="A25" s="11" t="n">
        <v>8</v>
      </c>
      <c r="B25" s="69" t="s">
        <v>624</v>
      </c>
      <c r="C25" s="74" t="s">
        <v>33</v>
      </c>
      <c r="D25" s="74" t="n">
        <v>15</v>
      </c>
      <c r="E25" s="14" t="n">
        <v>0.00274305555555556</v>
      </c>
      <c r="F25" s="19" t="n">
        <v>34</v>
      </c>
      <c r="G25" s="16"/>
      <c r="H25" s="19"/>
      <c r="I25" s="20" t="n">
        <v>4</v>
      </c>
      <c r="J25" s="20" t="n">
        <v>2</v>
      </c>
      <c r="K25" s="19" t="n">
        <v>31</v>
      </c>
      <c r="L25" s="20" t="n">
        <v>41</v>
      </c>
      <c r="M25" s="19" t="n">
        <v>225</v>
      </c>
      <c r="N25" s="20" t="n">
        <v>50</v>
      </c>
      <c r="O25" s="19" t="n">
        <v>11</v>
      </c>
      <c r="P25" s="20" t="n">
        <v>26</v>
      </c>
      <c r="Q25" s="18" t="n">
        <f aca="false">(F25+H25+J25+L25+N25+P25)</f>
        <v>153</v>
      </c>
    </row>
    <row r="26" customFormat="false" ht="15" hidden="false" customHeight="false" outlineLevel="0" collapsed="false">
      <c r="A26" s="11" t="n">
        <v>9</v>
      </c>
      <c r="B26" s="69" t="s">
        <v>625</v>
      </c>
      <c r="C26" s="74" t="s">
        <v>33</v>
      </c>
      <c r="D26" s="74" t="n">
        <v>15</v>
      </c>
      <c r="E26" s="14" t="n">
        <v>0.00372685185185185</v>
      </c>
      <c r="F26" s="19" t="n">
        <v>7</v>
      </c>
      <c r="G26" s="16"/>
      <c r="H26" s="19"/>
      <c r="I26" s="20" t="n">
        <v>7</v>
      </c>
      <c r="J26" s="20" t="n">
        <v>26</v>
      </c>
      <c r="K26" s="19" t="n">
        <v>30</v>
      </c>
      <c r="L26" s="20" t="n">
        <v>32</v>
      </c>
      <c r="M26" s="19" t="n">
        <v>174</v>
      </c>
      <c r="N26" s="20" t="n">
        <v>15</v>
      </c>
      <c r="O26" s="19" t="n">
        <v>-6</v>
      </c>
      <c r="P26" s="20" t="n">
        <v>0</v>
      </c>
      <c r="Q26" s="18" t="n">
        <f aca="false">(F26+H26+J26+L26+N26+P26)</f>
        <v>80</v>
      </c>
    </row>
    <row r="27" customFormat="false" ht="15" hidden="false" customHeight="false" outlineLevel="0" collapsed="false">
      <c r="A27" s="11" t="n">
        <v>10</v>
      </c>
      <c r="B27" s="69" t="s">
        <v>626</v>
      </c>
      <c r="C27" s="74" t="s">
        <v>33</v>
      </c>
      <c r="D27" s="74" t="n">
        <v>15</v>
      </c>
      <c r="E27" s="14" t="n">
        <v>0.00259259259259259</v>
      </c>
      <c r="F27" s="19" t="n">
        <v>41</v>
      </c>
      <c r="G27" s="16"/>
      <c r="H27" s="19"/>
      <c r="I27" s="20" t="n">
        <v>20</v>
      </c>
      <c r="J27" s="20" t="n">
        <v>28</v>
      </c>
      <c r="K27" s="19" t="n">
        <v>27</v>
      </c>
      <c r="L27" s="20" t="n">
        <v>30</v>
      </c>
      <c r="M27" s="19" t="n">
        <v>220</v>
      </c>
      <c r="N27" s="20" t="n">
        <v>45</v>
      </c>
      <c r="O27" s="19" t="n">
        <v>26</v>
      </c>
      <c r="P27" s="20" t="n">
        <v>32</v>
      </c>
      <c r="Q27" s="18" t="n">
        <f aca="false">(F27+H27+J27+L27+N27+P27)</f>
        <v>176</v>
      </c>
    </row>
    <row r="28" customFormat="false" ht="15" hidden="false" customHeight="false" outlineLevel="0" collapsed="false">
      <c r="A28" s="11" t="n">
        <v>11</v>
      </c>
      <c r="B28" s="69" t="s">
        <v>627</v>
      </c>
      <c r="C28" s="74" t="s">
        <v>35</v>
      </c>
      <c r="D28" s="74" t="n">
        <v>15</v>
      </c>
      <c r="E28" s="14" t="n">
        <v>0.0028125</v>
      </c>
      <c r="F28" s="19" t="n">
        <v>31</v>
      </c>
      <c r="G28" s="16"/>
      <c r="H28" s="19"/>
      <c r="I28" s="20" t="n">
        <v>30</v>
      </c>
      <c r="J28" s="20" t="n">
        <v>50</v>
      </c>
      <c r="K28" s="19" t="n">
        <v>25</v>
      </c>
      <c r="L28" s="20" t="n">
        <v>26</v>
      </c>
      <c r="M28" s="19" t="n">
        <v>203</v>
      </c>
      <c r="N28" s="20" t="n">
        <v>29</v>
      </c>
      <c r="O28" s="19" t="n">
        <v>7</v>
      </c>
      <c r="P28" s="20" t="n">
        <v>18</v>
      </c>
      <c r="Q28" s="18" t="n">
        <f aca="false">(F28+H28+J28+L28+N28+P28)</f>
        <v>154</v>
      </c>
    </row>
    <row r="29" customFormat="false" ht="15" hidden="false" customHeight="false" outlineLevel="0" collapsed="false">
      <c r="A29" s="11" t="n">
        <v>12</v>
      </c>
      <c r="B29" s="69" t="s">
        <v>628</v>
      </c>
      <c r="C29" s="74" t="s">
        <v>35</v>
      </c>
      <c r="D29" s="74" t="n">
        <v>15</v>
      </c>
      <c r="E29" s="14" t="n">
        <v>0.00417824074074074</v>
      </c>
      <c r="F29" s="19" t="n">
        <v>6</v>
      </c>
      <c r="G29" s="16"/>
      <c r="H29" s="19"/>
      <c r="I29" s="20" t="n">
        <v>19</v>
      </c>
      <c r="J29" s="20" t="n">
        <v>26</v>
      </c>
      <c r="K29" s="19" t="n">
        <v>28</v>
      </c>
      <c r="L29" s="20" t="n">
        <v>32</v>
      </c>
      <c r="M29" s="19" t="n">
        <v>148</v>
      </c>
      <c r="N29" s="20" t="n">
        <v>12</v>
      </c>
      <c r="O29" s="19" t="n">
        <v>10</v>
      </c>
      <c r="P29" s="20" t="n">
        <v>24</v>
      </c>
      <c r="Q29" s="18" t="n">
        <f aca="false">(F29+H29+J29+L29+N29+P29)</f>
        <v>100</v>
      </c>
    </row>
    <row r="30" customFormat="false" ht="15" hidden="false" customHeight="false" outlineLevel="0" collapsed="false">
      <c r="A30" s="11" t="n">
        <v>13</v>
      </c>
      <c r="B30" s="69" t="s">
        <v>629</v>
      </c>
      <c r="C30" s="74" t="s">
        <v>33</v>
      </c>
      <c r="D30" s="74" t="n">
        <v>15</v>
      </c>
      <c r="E30" s="14" t="n">
        <v>0.00392361111111111</v>
      </c>
      <c r="F30" s="19" t="n">
        <v>11</v>
      </c>
      <c r="G30" s="16"/>
      <c r="H30" s="19"/>
      <c r="I30" s="20" t="n">
        <v>17</v>
      </c>
      <c r="J30" s="20" t="n">
        <v>22</v>
      </c>
      <c r="K30" s="19" t="n">
        <v>34</v>
      </c>
      <c r="L30" s="20" t="n">
        <v>50</v>
      </c>
      <c r="M30" s="19" t="n">
        <v>145</v>
      </c>
      <c r="N30" s="20" t="n">
        <v>10</v>
      </c>
      <c r="O30" s="19" t="n">
        <v>15</v>
      </c>
      <c r="P30" s="20" t="n">
        <v>34</v>
      </c>
      <c r="Q30" s="18" t="n">
        <f aca="false">(F30+H30+J30+L30+N30+P30)</f>
        <v>127</v>
      </c>
    </row>
    <row r="31" customFormat="false" ht="15" hidden="false" customHeight="false" outlineLevel="0" collapsed="false">
      <c r="A31" s="22" t="n">
        <v>14</v>
      </c>
      <c r="B31" s="69" t="s">
        <v>630</v>
      </c>
      <c r="C31" s="74" t="s">
        <v>33</v>
      </c>
      <c r="D31" s="74" t="n">
        <v>16</v>
      </c>
      <c r="E31" s="14" t="n">
        <v>0.00302083333333333</v>
      </c>
      <c r="F31" s="19" t="n">
        <v>24</v>
      </c>
      <c r="G31" s="16"/>
      <c r="H31" s="19"/>
      <c r="I31" s="20" t="n">
        <v>30</v>
      </c>
      <c r="J31" s="20" t="n">
        <v>50</v>
      </c>
      <c r="K31" s="19" t="n">
        <v>30</v>
      </c>
      <c r="L31" s="20" t="n">
        <v>32</v>
      </c>
      <c r="M31" s="19" t="n">
        <v>217</v>
      </c>
      <c r="N31" s="20" t="n">
        <v>42</v>
      </c>
      <c r="O31" s="19" t="n">
        <v>15</v>
      </c>
      <c r="P31" s="20" t="n">
        <v>34</v>
      </c>
      <c r="Q31" s="18" t="n">
        <f aca="false">(F31+H31+J31+L31+N31+P31)</f>
        <v>182</v>
      </c>
    </row>
    <row r="32" customFormat="false" ht="15" hidden="false" customHeight="false" outlineLevel="0" collapsed="false">
      <c r="A32" s="22" t="n">
        <v>15</v>
      </c>
      <c r="B32" s="69" t="s">
        <v>631</v>
      </c>
      <c r="C32" s="74" t="s">
        <v>33</v>
      </c>
      <c r="D32" s="74" t="n">
        <v>15</v>
      </c>
      <c r="E32" s="14" t="n">
        <v>0.00366898148148148</v>
      </c>
      <c r="F32" s="19" t="n">
        <v>17</v>
      </c>
      <c r="G32" s="16"/>
      <c r="H32" s="19"/>
      <c r="I32" s="20" t="n">
        <v>9</v>
      </c>
      <c r="J32" s="20" t="n">
        <v>34</v>
      </c>
      <c r="K32" s="19" t="n">
        <v>195</v>
      </c>
      <c r="L32" s="20" t="n">
        <v>35</v>
      </c>
      <c r="M32" s="19" t="n">
        <v>145</v>
      </c>
      <c r="N32" s="20" t="n">
        <v>11</v>
      </c>
      <c r="O32" s="19" t="n">
        <v>15</v>
      </c>
      <c r="P32" s="20" t="n">
        <v>44</v>
      </c>
      <c r="Q32" s="18" t="n">
        <f aca="false">(F32+H32+J32+L32+N32+P32)</f>
        <v>141</v>
      </c>
    </row>
    <row r="33" customFormat="false" ht="15" hidden="false" customHeight="false" outlineLevel="0" collapsed="false">
      <c r="A33" s="22" t="n">
        <v>16</v>
      </c>
      <c r="B33" s="69" t="s">
        <v>632</v>
      </c>
      <c r="C33" s="74" t="s">
        <v>33</v>
      </c>
      <c r="D33" s="74" t="n">
        <v>15</v>
      </c>
      <c r="E33" s="14" t="n">
        <v>0.0040162037037037</v>
      </c>
      <c r="F33" s="19" t="n">
        <v>9</v>
      </c>
      <c r="G33" s="16"/>
      <c r="H33" s="19"/>
      <c r="I33" s="17" t="n">
        <v>20</v>
      </c>
      <c r="J33" s="17" t="n">
        <v>28</v>
      </c>
      <c r="K33" s="19" t="n">
        <v>175</v>
      </c>
      <c r="L33" s="20" t="n">
        <v>25</v>
      </c>
      <c r="M33" s="19" t="n">
        <v>134</v>
      </c>
      <c r="N33" s="20" t="n">
        <v>7</v>
      </c>
      <c r="O33" s="15" t="n">
        <v>12</v>
      </c>
      <c r="P33" s="17" t="n">
        <v>28</v>
      </c>
      <c r="Q33" s="18" t="n">
        <f aca="false">(F33+H33+J33+L33+N33+P33)</f>
        <v>97</v>
      </c>
    </row>
    <row r="34" customFormat="false" ht="15" hidden="false" customHeight="false" outlineLevel="0" collapsed="false">
      <c r="A34" s="22" t="n">
        <v>17</v>
      </c>
      <c r="B34" s="69" t="s">
        <v>633</v>
      </c>
      <c r="C34" s="74" t="s">
        <v>35</v>
      </c>
      <c r="D34" s="74" t="n">
        <v>14</v>
      </c>
      <c r="E34" s="14" t="n">
        <v>0.00362268518518519</v>
      </c>
      <c r="F34" s="19" t="n">
        <v>18</v>
      </c>
      <c r="G34" s="16"/>
      <c r="H34" s="19"/>
      <c r="I34" s="20" t="n">
        <v>1</v>
      </c>
      <c r="J34" s="20" t="n">
        <v>8</v>
      </c>
      <c r="K34" s="19" t="n">
        <v>140</v>
      </c>
      <c r="L34" s="20" t="n">
        <v>9</v>
      </c>
      <c r="M34" s="19" t="n">
        <v>220</v>
      </c>
      <c r="N34" s="20" t="n">
        <v>45</v>
      </c>
      <c r="O34" s="19" t="n">
        <v>10</v>
      </c>
      <c r="P34" s="20" t="n">
        <v>30</v>
      </c>
      <c r="Q34" s="18" t="n">
        <f aca="false">(F34+H34+J34+L34+N34+P34)</f>
        <v>110</v>
      </c>
    </row>
    <row r="35" customFormat="false" ht="15" hidden="false" customHeight="false" outlineLevel="0" collapsed="false">
      <c r="A35" s="22" t="n">
        <v>18</v>
      </c>
      <c r="B35" s="69" t="s">
        <v>634</v>
      </c>
      <c r="C35" s="74" t="s">
        <v>33</v>
      </c>
      <c r="D35" s="74" t="n">
        <v>15</v>
      </c>
      <c r="E35" s="14" t="n">
        <v>0.00269675925925926</v>
      </c>
      <c r="F35" s="19" t="n">
        <v>36</v>
      </c>
      <c r="G35" s="16"/>
      <c r="H35" s="19"/>
      <c r="I35" s="20" t="n">
        <v>6</v>
      </c>
      <c r="J35" s="20" t="n">
        <v>19</v>
      </c>
      <c r="K35" s="19" t="n">
        <v>125</v>
      </c>
      <c r="L35" s="20" t="n">
        <v>4</v>
      </c>
      <c r="M35" s="19" t="n">
        <v>203</v>
      </c>
      <c r="N35" s="20" t="n">
        <v>29</v>
      </c>
      <c r="O35" s="19" t="n">
        <v>7</v>
      </c>
      <c r="P35" s="20" t="n">
        <v>24</v>
      </c>
      <c r="Q35" s="18" t="n">
        <f aca="false">(F35+H35+J35+L35+N35+P35)</f>
        <v>112</v>
      </c>
    </row>
    <row r="36" customFormat="false" ht="15" hidden="false" customHeight="false" outlineLevel="0" collapsed="false">
      <c r="A36" s="22" t="n">
        <v>19</v>
      </c>
      <c r="B36" s="69" t="s">
        <v>635</v>
      </c>
      <c r="C36" s="74" t="s">
        <v>35</v>
      </c>
      <c r="D36" s="74" t="n">
        <v>16</v>
      </c>
      <c r="E36" s="14" t="n">
        <v>0.00346064814814815</v>
      </c>
      <c r="F36" s="19" t="n">
        <v>22</v>
      </c>
      <c r="G36" s="16"/>
      <c r="H36" s="19"/>
      <c r="I36" s="20" t="n">
        <v>10</v>
      </c>
      <c r="J36" s="20" t="n">
        <v>38</v>
      </c>
      <c r="K36" s="19" t="n">
        <v>225</v>
      </c>
      <c r="L36" s="20" t="n">
        <v>50</v>
      </c>
      <c r="M36" s="19" t="n">
        <v>148</v>
      </c>
      <c r="N36" s="20" t="n">
        <v>12</v>
      </c>
      <c r="O36" s="19" t="n">
        <v>10</v>
      </c>
      <c r="P36" s="20" t="n">
        <v>30</v>
      </c>
      <c r="Q36" s="18" t="n">
        <f aca="false">(F36+H36+J36+L36+N36+P36)</f>
        <v>152</v>
      </c>
    </row>
    <row r="37" customFormat="false" ht="15" hidden="false" customHeight="false" outlineLevel="0" collapsed="false">
      <c r="A37" s="22" t="n">
        <v>20</v>
      </c>
      <c r="B37" s="69" t="s">
        <v>636</v>
      </c>
      <c r="C37" s="74" t="s">
        <v>35</v>
      </c>
      <c r="D37" s="74" t="n">
        <v>15</v>
      </c>
      <c r="E37" s="14" t="n">
        <v>0.00311342592592593</v>
      </c>
      <c r="F37" s="19" t="n">
        <v>32</v>
      </c>
      <c r="G37" s="16"/>
      <c r="H37" s="19"/>
      <c r="I37" s="20" t="n">
        <v>8</v>
      </c>
      <c r="J37" s="20" t="n">
        <v>30</v>
      </c>
      <c r="K37" s="15" t="n">
        <v>175</v>
      </c>
      <c r="L37" s="17" t="n">
        <v>26</v>
      </c>
      <c r="M37" s="19" t="n">
        <v>145</v>
      </c>
      <c r="N37" s="20" t="n">
        <v>10</v>
      </c>
      <c r="O37" s="19" t="n">
        <v>7</v>
      </c>
      <c r="P37" s="20" t="n">
        <v>24</v>
      </c>
      <c r="Q37" s="18" t="n">
        <f aca="false">(F37+H37+J37+L37+N37+P37)</f>
        <v>122</v>
      </c>
    </row>
    <row r="38" customFormat="false" ht="15" hidden="false" customHeight="false" outlineLevel="0" collapsed="false">
      <c r="A38" s="22" t="n">
        <v>21</v>
      </c>
      <c r="B38" s="69" t="s">
        <v>637</v>
      </c>
      <c r="C38" s="74" t="s">
        <v>33</v>
      </c>
      <c r="D38" s="74" t="n">
        <v>15</v>
      </c>
      <c r="E38" s="14" t="n">
        <v>0.00318287037037037</v>
      </c>
      <c r="F38" s="19" t="n">
        <v>30</v>
      </c>
      <c r="G38" s="16"/>
      <c r="H38" s="19"/>
      <c r="I38" s="20" t="n">
        <v>8</v>
      </c>
      <c r="J38" s="20" t="n">
        <v>30</v>
      </c>
      <c r="K38" s="19" t="n">
        <v>190</v>
      </c>
      <c r="L38" s="20" t="n">
        <v>23</v>
      </c>
      <c r="M38" s="19" t="n">
        <v>217</v>
      </c>
      <c r="N38" s="20" t="n">
        <v>42</v>
      </c>
      <c r="O38" s="19" t="n">
        <v>7</v>
      </c>
      <c r="P38" s="20" t="n">
        <v>24</v>
      </c>
      <c r="Q38" s="18" t="n">
        <f aca="false">(F38+H38+J38+L38+N38+P38)</f>
        <v>149</v>
      </c>
    </row>
    <row r="39" customFormat="false" ht="15" hidden="false" customHeight="false" outlineLevel="0" collapsed="false">
      <c r="A39" s="22" t="n">
        <v>22</v>
      </c>
      <c r="B39" s="69" t="s">
        <v>638</v>
      </c>
      <c r="C39" s="74" t="s">
        <v>33</v>
      </c>
      <c r="D39" s="75" t="n">
        <v>15</v>
      </c>
      <c r="E39" s="14" t="n">
        <v>0.00335648148148148</v>
      </c>
      <c r="F39" s="19" t="n">
        <v>25</v>
      </c>
      <c r="G39" s="16"/>
      <c r="H39" s="19"/>
      <c r="I39" s="20" t="n">
        <v>26</v>
      </c>
      <c r="J39" s="20" t="n">
        <v>32</v>
      </c>
      <c r="K39" s="19" t="n">
        <v>32</v>
      </c>
      <c r="L39" s="20" t="n">
        <v>50</v>
      </c>
      <c r="M39" s="19" t="n">
        <v>170</v>
      </c>
      <c r="N39" s="20" t="n">
        <v>23</v>
      </c>
      <c r="O39" s="19" t="n">
        <v>16</v>
      </c>
      <c r="P39" s="20" t="n">
        <v>36</v>
      </c>
      <c r="Q39" s="18" t="n">
        <f aca="false">(F39+H39+J39+L39+N39+P39)</f>
        <v>166</v>
      </c>
    </row>
    <row r="40" customFormat="false" ht="15" hidden="false" customHeight="false" outlineLevel="0" collapsed="false">
      <c r="A40" s="22" t="n">
        <v>23</v>
      </c>
      <c r="B40" s="25"/>
      <c r="C40" s="13"/>
      <c r="D40" s="26"/>
      <c r="E40" s="14"/>
      <c r="F40" s="19"/>
      <c r="G40" s="16"/>
      <c r="H40" s="19"/>
      <c r="I40" s="20"/>
      <c r="J40" s="20"/>
      <c r="K40" s="19"/>
      <c r="L40" s="20"/>
      <c r="M40" s="19"/>
      <c r="N40" s="20"/>
      <c r="O40" s="19"/>
      <c r="P40" s="20"/>
      <c r="Q40" s="18" t="n">
        <f aca="false">(F40+H40+J40+L40+N40+P40)</f>
        <v>0</v>
      </c>
    </row>
    <row r="41" customFormat="false" ht="15" hidden="false" customHeight="false" outlineLevel="0" collapsed="false">
      <c r="A41" s="22" t="n">
        <v>24</v>
      </c>
      <c r="B41" s="25"/>
      <c r="C41" s="13"/>
      <c r="D41" s="26"/>
      <c r="E41" s="14"/>
      <c r="F41" s="19"/>
      <c r="G41" s="16"/>
      <c r="H41" s="19"/>
      <c r="I41" s="20"/>
      <c r="J41" s="20"/>
      <c r="K41" s="19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22"/>
      <c r="B42" s="25"/>
      <c r="C42" s="28"/>
      <c r="D42" s="26"/>
      <c r="E42" s="14"/>
      <c r="F42" s="19"/>
      <c r="G42" s="16"/>
      <c r="H42" s="19"/>
      <c r="I42" s="20"/>
      <c r="J42" s="20"/>
      <c r="K42" s="19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22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0744212962962963</v>
      </c>
      <c r="F48" s="39" t="n">
        <f aca="false">SUM(F18:F47)</f>
        <v>496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257</v>
      </c>
      <c r="J48" s="41" t="n">
        <f aca="false">SUM(J18:J47)</f>
        <v>503</v>
      </c>
      <c r="K48" s="39" t="n">
        <f aca="false">SUM(K18:K47)</f>
        <v>1652</v>
      </c>
      <c r="L48" s="41" t="n">
        <f aca="false">SUM(L18:L47)</f>
        <v>667</v>
      </c>
      <c r="M48" s="39" t="n">
        <f aca="false">SUM(M18:M47)</f>
        <v>3870</v>
      </c>
      <c r="N48" s="41" t="n">
        <f aca="false">SUM(N18:N47)</f>
        <v>524</v>
      </c>
      <c r="O48" s="39" t="n">
        <f aca="false">SUM(O18:O47)</f>
        <v>213</v>
      </c>
      <c r="P48" s="41" t="n">
        <f aca="false">SUM(P18:P47)</f>
        <v>562</v>
      </c>
      <c r="Q48" s="18" t="n">
        <f aca="false">(F48+H48+J48+L48+N48+P48)</f>
        <v>2752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33827861952862</v>
      </c>
      <c r="F49" s="44" t="n">
        <f aca="false">SUM(F18:F47)/$F13</f>
        <v>22.5454545454545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11.6818181818182</v>
      </c>
      <c r="J49" s="44" t="n">
        <f aca="false">SUM(J18:J47)/$F13</f>
        <v>22.8636363636364</v>
      </c>
      <c r="K49" s="44" t="n">
        <f aca="false">SUM(K18:K47)/$F13</f>
        <v>75.0909090909091</v>
      </c>
      <c r="L49" s="44" t="n">
        <f aca="false">SUM(L18:L47)/$F13</f>
        <v>30.3181818181818</v>
      </c>
      <c r="M49" s="44" t="n">
        <f aca="false">SUM(M18:M47)/$F13</f>
        <v>175.909090909091</v>
      </c>
      <c r="N49" s="44" t="n">
        <f aca="false">SUM(N18:N47)/$F13</f>
        <v>23.8181818181818</v>
      </c>
      <c r="O49" s="44" t="n">
        <f aca="false">SUM(O18:O47)/$F13</f>
        <v>9.68181818181818</v>
      </c>
      <c r="P49" s="44" t="n">
        <f aca="false">SUM(P18:P47)/$F13</f>
        <v>25.5454545454545</v>
      </c>
      <c r="Q49" s="44" t="n">
        <f aca="false">SUM(Q18:Q47)/$F13/6</f>
        <v>20.8484848484848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59">
      <formula>0</formula>
    </cfRule>
  </conditionalFormatting>
  <conditionalFormatting sqref="K29">
    <cfRule type="cellIs" priority="3" operator="equal" aboveAverage="0" equalAverage="0" bottom="0" percent="0" rank="0" text="" dxfId="60">
      <formula>0</formula>
    </cfRule>
  </conditionalFormatting>
  <conditionalFormatting sqref="K29">
    <cfRule type="cellIs" priority="4" operator="equal" aboveAverage="0" equalAverage="0" bottom="0" percent="0" rank="0" text="" dxfId="61">
      <formula>0</formula>
    </cfRule>
  </conditionalFormatting>
  <conditionalFormatting sqref="K29">
    <cfRule type="cellIs" priority="5" operator="equal" aboveAverage="0" equalAverage="0" bottom="0" percent="0" rank="0" text="" dxfId="62">
      <formula>0</formula>
    </cfRule>
  </conditionalFormatting>
  <conditionalFormatting sqref="K29">
    <cfRule type="cellIs" priority="6" operator="equal" aboveAverage="0" equalAverage="0" bottom="0" percent="0" rank="0" text="" dxfId="63">
      <formula>0</formula>
    </cfRule>
  </conditionalFormatting>
  <conditionalFormatting sqref="K29">
    <cfRule type="cellIs" priority="7" operator="equal" aboveAverage="0" equalAverage="0" bottom="0" percent="0" rank="0" text="" dxfId="64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P39" activeCellId="0" sqref="P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9.99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0.954545454545455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639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2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640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120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1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313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69" t="s">
        <v>641</v>
      </c>
      <c r="C18" s="74" t="s">
        <v>35</v>
      </c>
      <c r="D18" s="74" t="n">
        <v>15</v>
      </c>
      <c r="E18" s="14" t="n">
        <v>0.0030787037037037</v>
      </c>
      <c r="F18" s="15" t="n">
        <v>28</v>
      </c>
      <c r="G18" s="16" t="n">
        <v>0</v>
      </c>
      <c r="H18" s="15"/>
      <c r="I18" s="17" t="n">
        <v>0</v>
      </c>
      <c r="J18" s="17" t="n">
        <v>0</v>
      </c>
      <c r="K18" s="15" t="n">
        <v>30</v>
      </c>
      <c r="L18" s="17" t="n">
        <v>44</v>
      </c>
      <c r="M18" s="15" t="n">
        <v>160</v>
      </c>
      <c r="N18" s="17" t="n">
        <v>15</v>
      </c>
      <c r="O18" s="15" t="n">
        <v>3</v>
      </c>
      <c r="P18" s="17" t="n">
        <v>16</v>
      </c>
      <c r="Q18" s="18" t="n">
        <f aca="false">(F18+H18+J18+L18+N18+P18)</f>
        <v>103</v>
      </c>
    </row>
    <row r="19" customFormat="false" ht="15" hidden="false" customHeight="false" outlineLevel="0" collapsed="false">
      <c r="A19" s="11" t="n">
        <v>2</v>
      </c>
      <c r="B19" s="69" t="s">
        <v>642</v>
      </c>
      <c r="C19" s="74" t="s">
        <v>35</v>
      </c>
      <c r="D19" s="74" t="n">
        <v>15</v>
      </c>
      <c r="E19" s="14" t="n">
        <v>0.00296296296296296</v>
      </c>
      <c r="F19" s="19" t="n">
        <v>32</v>
      </c>
      <c r="G19" s="16"/>
      <c r="H19" s="19"/>
      <c r="I19" s="20" t="n">
        <v>1</v>
      </c>
      <c r="J19" s="20" t="n">
        <v>10</v>
      </c>
      <c r="K19" s="19" t="n">
        <v>27</v>
      </c>
      <c r="L19" s="20" t="n">
        <v>38</v>
      </c>
      <c r="M19" s="19" t="n">
        <v>175</v>
      </c>
      <c r="N19" s="20" t="n">
        <v>23</v>
      </c>
      <c r="O19" s="19" t="n">
        <v>10</v>
      </c>
      <c r="P19" s="20" t="n">
        <v>32</v>
      </c>
      <c r="Q19" s="18" t="n">
        <f aca="false">(F19+H19+J19+L19+N19+P19)</f>
        <v>135</v>
      </c>
    </row>
    <row r="20" customFormat="false" ht="15" hidden="false" customHeight="false" outlineLevel="0" collapsed="false">
      <c r="A20" s="11" t="n">
        <v>3</v>
      </c>
      <c r="B20" s="69" t="s">
        <v>643</v>
      </c>
      <c r="C20" s="74" t="s">
        <v>33</v>
      </c>
      <c r="D20" s="74" t="n">
        <v>15</v>
      </c>
      <c r="E20" s="14" t="n">
        <v>0.0040162037037037</v>
      </c>
      <c r="F20" s="19" t="n">
        <v>9</v>
      </c>
      <c r="G20" s="16"/>
      <c r="H20" s="19"/>
      <c r="I20" s="20" t="n">
        <v>29</v>
      </c>
      <c r="J20" s="20" t="n">
        <v>47</v>
      </c>
      <c r="K20" s="72" t="n">
        <v>30</v>
      </c>
      <c r="L20" s="20" t="n">
        <v>44</v>
      </c>
      <c r="M20" s="19" t="n">
        <v>160</v>
      </c>
      <c r="N20" s="20" t="n">
        <v>18</v>
      </c>
      <c r="O20" s="19" t="n">
        <v>11</v>
      </c>
      <c r="P20" s="20" t="n">
        <v>26</v>
      </c>
      <c r="Q20" s="18" t="n">
        <f aca="false">(F20+H20+J20+L20+N20+P20)</f>
        <v>144</v>
      </c>
    </row>
    <row r="21" customFormat="false" ht="15" hidden="false" customHeight="false" outlineLevel="0" collapsed="false">
      <c r="A21" s="11" t="n">
        <v>4</v>
      </c>
      <c r="B21" s="69" t="s">
        <v>644</v>
      </c>
      <c r="C21" s="74" t="s">
        <v>33</v>
      </c>
      <c r="D21" s="74" t="n">
        <v>15</v>
      </c>
      <c r="E21" s="14" t="n">
        <v>0.00304398148148148</v>
      </c>
      <c r="F21" s="19" t="n">
        <v>29</v>
      </c>
      <c r="G21" s="16"/>
      <c r="H21" s="19"/>
      <c r="I21" s="20" t="n">
        <v>0</v>
      </c>
      <c r="J21" s="20" t="n">
        <v>0</v>
      </c>
      <c r="K21" s="19" t="n">
        <v>25</v>
      </c>
      <c r="L21" s="20" t="n">
        <v>34</v>
      </c>
      <c r="M21" s="15" t="n">
        <v>140</v>
      </c>
      <c r="N21" s="20" t="n">
        <v>9</v>
      </c>
      <c r="O21" s="19" t="n">
        <v>5</v>
      </c>
      <c r="P21" s="20" t="n">
        <v>20</v>
      </c>
      <c r="Q21" s="18" t="n">
        <f aca="false">(F21+H21+J21+L21+N21+P21)</f>
        <v>92</v>
      </c>
    </row>
    <row r="22" customFormat="false" ht="15" hidden="false" customHeight="false" outlineLevel="0" collapsed="false">
      <c r="A22" s="11" t="n">
        <v>5</v>
      </c>
      <c r="B22" s="69" t="s">
        <v>645</v>
      </c>
      <c r="C22" s="74" t="s">
        <v>33</v>
      </c>
      <c r="D22" s="74" t="n">
        <v>15</v>
      </c>
      <c r="E22" s="14" t="n">
        <v>0.00341435185185185</v>
      </c>
      <c r="F22" s="19" t="n">
        <v>28</v>
      </c>
      <c r="G22" s="16"/>
      <c r="H22" s="19"/>
      <c r="I22" s="20" t="n">
        <v>24</v>
      </c>
      <c r="J22" s="20" t="n">
        <v>42</v>
      </c>
      <c r="K22" s="19" t="n">
        <v>30</v>
      </c>
      <c r="L22" s="20" t="n">
        <v>52</v>
      </c>
      <c r="M22" s="19" t="n">
        <v>200</v>
      </c>
      <c r="N22" s="20" t="n">
        <v>50</v>
      </c>
      <c r="O22" s="19" t="n">
        <v>11</v>
      </c>
      <c r="P22" s="20" t="n">
        <v>11</v>
      </c>
      <c r="Q22" s="18" t="n">
        <f aca="false">(F22+H22+J22+L22+N22+P22)</f>
        <v>183</v>
      </c>
    </row>
    <row r="23" customFormat="false" ht="15" hidden="false" customHeight="false" outlineLevel="0" collapsed="false">
      <c r="A23" s="11" t="n">
        <v>6</v>
      </c>
      <c r="B23" s="69" t="s">
        <v>646</v>
      </c>
      <c r="C23" s="74" t="s">
        <v>33</v>
      </c>
      <c r="D23" s="74" t="n">
        <v>15</v>
      </c>
      <c r="E23" s="14" t="n">
        <v>0.0041087962962963</v>
      </c>
      <c r="F23" s="19" t="n">
        <v>11</v>
      </c>
      <c r="G23" s="16"/>
      <c r="H23" s="19"/>
      <c r="I23" s="20" t="n">
        <v>8</v>
      </c>
      <c r="J23" s="20" t="n">
        <v>10</v>
      </c>
      <c r="K23" s="19" t="n">
        <v>25</v>
      </c>
      <c r="L23" s="20" t="n">
        <v>39</v>
      </c>
      <c r="M23" s="19" t="n">
        <v>160</v>
      </c>
      <c r="N23" s="20" t="n">
        <v>25</v>
      </c>
      <c r="O23" s="19" t="n">
        <v>10</v>
      </c>
      <c r="P23" s="20" t="n">
        <v>9</v>
      </c>
      <c r="Q23" s="18" t="n">
        <f aca="false">(F23+H23+J23+L23+N23+P23)</f>
        <v>94</v>
      </c>
    </row>
    <row r="24" customFormat="false" ht="15" hidden="false" customHeight="false" outlineLevel="0" collapsed="false">
      <c r="A24" s="11" t="n">
        <v>7</v>
      </c>
      <c r="B24" s="69" t="s">
        <v>647</v>
      </c>
      <c r="C24" s="74" t="s">
        <v>35</v>
      </c>
      <c r="D24" s="74" t="n">
        <v>15</v>
      </c>
      <c r="E24" s="14" t="n">
        <v>0.00386574074074074</v>
      </c>
      <c r="F24" s="19" t="n">
        <v>16</v>
      </c>
      <c r="G24" s="16"/>
      <c r="H24" s="19"/>
      <c r="I24" s="20" t="n">
        <v>12</v>
      </c>
      <c r="J24" s="20" t="n">
        <v>18</v>
      </c>
      <c r="K24" s="19" t="n">
        <v>27</v>
      </c>
      <c r="L24" s="20" t="n">
        <v>38</v>
      </c>
      <c r="M24" s="19" t="n">
        <v>150</v>
      </c>
      <c r="N24" s="20" t="n">
        <v>20</v>
      </c>
      <c r="O24" s="19" t="n">
        <v>22</v>
      </c>
      <c r="P24" s="20" t="n">
        <v>33</v>
      </c>
      <c r="Q24" s="18" t="n">
        <f aca="false">(F24+H24+J24+L24+N24+P24)</f>
        <v>125</v>
      </c>
    </row>
    <row r="25" customFormat="false" ht="15" hidden="false" customHeight="false" outlineLevel="0" collapsed="false">
      <c r="A25" s="11" t="n">
        <v>8</v>
      </c>
      <c r="B25" s="69" t="s">
        <v>648</v>
      </c>
      <c r="C25" s="74" t="s">
        <v>33</v>
      </c>
      <c r="D25" s="74" t="n">
        <v>15</v>
      </c>
      <c r="E25" s="14" t="s">
        <v>203</v>
      </c>
      <c r="F25" s="19"/>
      <c r="G25" s="16"/>
      <c r="H25" s="19"/>
      <c r="I25" s="20"/>
      <c r="J25" s="20"/>
      <c r="K25" s="19"/>
      <c r="L25" s="20"/>
      <c r="M25" s="19"/>
      <c r="N25" s="20"/>
      <c r="O25" s="19"/>
      <c r="P25" s="20"/>
      <c r="Q25" s="18" t="n">
        <f aca="false">(F25+H25+J25+L25+N25+P25)</f>
        <v>0</v>
      </c>
    </row>
    <row r="26" customFormat="false" ht="15" hidden="false" customHeight="false" outlineLevel="0" collapsed="false">
      <c r="A26" s="11" t="n">
        <v>9</v>
      </c>
      <c r="B26" s="69" t="s">
        <v>649</v>
      </c>
      <c r="C26" s="74" t="s">
        <v>33</v>
      </c>
      <c r="D26" s="74" t="n">
        <v>15</v>
      </c>
      <c r="E26" s="14" t="n">
        <v>0.00329861111111111</v>
      </c>
      <c r="F26" s="19" t="n">
        <v>22</v>
      </c>
      <c r="G26" s="16"/>
      <c r="H26" s="19"/>
      <c r="I26" s="20" t="n">
        <v>0</v>
      </c>
      <c r="J26" s="20" t="n">
        <v>0</v>
      </c>
      <c r="K26" s="19" t="n">
        <v>30</v>
      </c>
      <c r="L26" s="20" t="n">
        <v>44</v>
      </c>
      <c r="M26" s="19" t="n">
        <v>170</v>
      </c>
      <c r="N26" s="20" t="n">
        <v>20</v>
      </c>
      <c r="O26" s="19" t="n">
        <v>10</v>
      </c>
      <c r="P26" s="20" t="n">
        <v>32</v>
      </c>
      <c r="Q26" s="18" t="n">
        <f aca="false">(F26+H26+J26+L26+N26+P26)</f>
        <v>118</v>
      </c>
    </row>
    <row r="27" customFormat="false" ht="15" hidden="false" customHeight="false" outlineLevel="0" collapsed="false">
      <c r="A27" s="11" t="n">
        <v>10</v>
      </c>
      <c r="B27" s="69" t="s">
        <v>650</v>
      </c>
      <c r="C27" s="74" t="s">
        <v>35</v>
      </c>
      <c r="D27" s="74" t="n">
        <v>14</v>
      </c>
      <c r="E27" s="14" t="n">
        <v>0.00342592592592593</v>
      </c>
      <c r="F27" s="19" t="n">
        <v>28</v>
      </c>
      <c r="G27" s="16"/>
      <c r="H27" s="19"/>
      <c r="I27" s="20" t="n">
        <v>12</v>
      </c>
      <c r="J27" s="20" t="n">
        <v>18</v>
      </c>
      <c r="K27" s="19" t="n">
        <v>30</v>
      </c>
      <c r="L27" s="20" t="n">
        <v>52</v>
      </c>
      <c r="M27" s="19" t="n">
        <v>170</v>
      </c>
      <c r="N27" s="20" t="n">
        <v>30</v>
      </c>
      <c r="O27" s="19" t="n">
        <v>18</v>
      </c>
      <c r="P27" s="20" t="n">
        <v>25</v>
      </c>
      <c r="Q27" s="18" t="n">
        <f aca="false">(F27+H27+J27+L27+N27+P27)</f>
        <v>153</v>
      </c>
    </row>
    <row r="28" customFormat="false" ht="15" hidden="false" customHeight="false" outlineLevel="0" collapsed="false">
      <c r="A28" s="11" t="n">
        <v>11</v>
      </c>
      <c r="B28" s="69" t="s">
        <v>651</v>
      </c>
      <c r="C28" s="74" t="s">
        <v>33</v>
      </c>
      <c r="D28" s="74" t="n">
        <v>15</v>
      </c>
      <c r="E28" s="14" t="n">
        <v>0.00417824074074074</v>
      </c>
      <c r="F28" s="19" t="n">
        <v>6</v>
      </c>
      <c r="G28" s="16"/>
      <c r="H28" s="19"/>
      <c r="I28" s="20" t="n">
        <v>18</v>
      </c>
      <c r="J28" s="20" t="n">
        <v>24</v>
      </c>
      <c r="K28" s="72" t="n">
        <v>28</v>
      </c>
      <c r="L28" s="20" t="n">
        <v>38</v>
      </c>
      <c r="M28" s="19" t="n">
        <v>148</v>
      </c>
      <c r="N28" s="20" t="n">
        <v>12</v>
      </c>
      <c r="O28" s="19" t="n">
        <v>10</v>
      </c>
      <c r="P28" s="20" t="n">
        <v>24</v>
      </c>
      <c r="Q28" s="18" t="n">
        <f aca="false">(F28+H28+J28+L28+N28+P28)</f>
        <v>104</v>
      </c>
    </row>
    <row r="29" customFormat="false" ht="15" hidden="false" customHeight="false" outlineLevel="0" collapsed="false">
      <c r="A29" s="11" t="n">
        <v>12</v>
      </c>
      <c r="B29" s="69" t="s">
        <v>652</v>
      </c>
      <c r="C29" s="74" t="s">
        <v>33</v>
      </c>
      <c r="D29" s="74" t="n">
        <v>15</v>
      </c>
      <c r="E29" s="14" t="n">
        <v>0.00361111111111111</v>
      </c>
      <c r="F29" s="19" t="n">
        <v>15</v>
      </c>
      <c r="G29" s="16"/>
      <c r="H29" s="19"/>
      <c r="I29" s="20" t="n">
        <v>0</v>
      </c>
      <c r="J29" s="20" t="n">
        <v>0</v>
      </c>
      <c r="K29" s="19" t="n">
        <v>29</v>
      </c>
      <c r="L29" s="20" t="n">
        <v>42</v>
      </c>
      <c r="M29" s="19" t="n">
        <v>150</v>
      </c>
      <c r="N29" s="20" t="n">
        <v>12</v>
      </c>
      <c r="O29" s="19" t="n">
        <v>11</v>
      </c>
      <c r="P29" s="20" t="n">
        <v>35</v>
      </c>
      <c r="Q29" s="18" t="n">
        <f aca="false">(F29+H29+J29+L29+N29+P29)</f>
        <v>104</v>
      </c>
    </row>
    <row r="30" customFormat="false" ht="15" hidden="false" customHeight="false" outlineLevel="0" collapsed="false">
      <c r="A30" s="11" t="n">
        <v>13</v>
      </c>
      <c r="B30" s="69" t="s">
        <v>653</v>
      </c>
      <c r="C30" s="74" t="s">
        <v>35</v>
      </c>
      <c r="D30" s="74" t="n">
        <v>15</v>
      </c>
      <c r="E30" s="14" t="n">
        <v>0.00363425925925926</v>
      </c>
      <c r="F30" s="19" t="n">
        <v>22</v>
      </c>
      <c r="G30" s="16"/>
      <c r="H30" s="19"/>
      <c r="I30" s="20" t="n">
        <v>16</v>
      </c>
      <c r="J30" s="20" t="n">
        <v>26</v>
      </c>
      <c r="K30" s="19" t="n">
        <v>25</v>
      </c>
      <c r="L30" s="20" t="n">
        <v>39</v>
      </c>
      <c r="M30" s="19" t="n">
        <v>180</v>
      </c>
      <c r="N30" s="20" t="n">
        <v>35</v>
      </c>
      <c r="O30" s="19" t="n">
        <v>-5</v>
      </c>
      <c r="P30" s="20" t="n">
        <v>0</v>
      </c>
      <c r="Q30" s="18" t="n">
        <f aca="false">(F30+H30+J30+L30+N30+P30)</f>
        <v>122</v>
      </c>
    </row>
    <row r="31" customFormat="false" ht="15" hidden="false" customHeight="false" outlineLevel="0" collapsed="false">
      <c r="A31" s="22" t="n">
        <v>14</v>
      </c>
      <c r="B31" s="69" t="s">
        <v>654</v>
      </c>
      <c r="C31" s="74" t="s">
        <v>33</v>
      </c>
      <c r="D31" s="74" t="n">
        <v>15</v>
      </c>
      <c r="E31" s="14" t="n">
        <v>0.00368055555555556</v>
      </c>
      <c r="F31" s="19" t="n">
        <v>19</v>
      </c>
      <c r="G31" s="16"/>
      <c r="H31" s="19"/>
      <c r="I31" s="20" t="n">
        <v>12</v>
      </c>
      <c r="J31" s="20" t="n">
        <v>18</v>
      </c>
      <c r="K31" s="19" t="n">
        <v>30</v>
      </c>
      <c r="L31" s="20" t="n">
        <v>52</v>
      </c>
      <c r="M31" s="19" t="n">
        <v>170</v>
      </c>
      <c r="N31" s="20" t="n">
        <v>30</v>
      </c>
      <c r="O31" s="19" t="n">
        <v>12</v>
      </c>
      <c r="P31" s="20" t="n">
        <v>29</v>
      </c>
      <c r="Q31" s="18" t="n">
        <f aca="false">(F31+H31+J31+L31+N31+P31)</f>
        <v>148</v>
      </c>
    </row>
    <row r="32" customFormat="false" ht="15" hidden="false" customHeight="false" outlineLevel="0" collapsed="false">
      <c r="A32" s="22" t="n">
        <v>15</v>
      </c>
      <c r="B32" s="69" t="s">
        <v>655</v>
      </c>
      <c r="C32" s="74" t="s">
        <v>35</v>
      </c>
      <c r="D32" s="74" t="n">
        <v>15</v>
      </c>
      <c r="E32" s="14" t="n">
        <v>0.00305555555555556</v>
      </c>
      <c r="F32" s="19" t="n">
        <v>39</v>
      </c>
      <c r="G32" s="16"/>
      <c r="H32" s="19"/>
      <c r="I32" s="20" t="n">
        <v>25</v>
      </c>
      <c r="J32" s="20" t="n">
        <v>44</v>
      </c>
      <c r="K32" s="19" t="n">
        <v>34</v>
      </c>
      <c r="L32" s="20" t="n">
        <v>60</v>
      </c>
      <c r="M32" s="19" t="n">
        <v>170</v>
      </c>
      <c r="N32" s="20" t="n">
        <v>30</v>
      </c>
      <c r="O32" s="19" t="n">
        <v>20</v>
      </c>
      <c r="P32" s="20" t="n">
        <v>52</v>
      </c>
      <c r="Q32" s="18" t="n">
        <f aca="false">(F32+H32+J32+L32+N32+P32)</f>
        <v>225</v>
      </c>
    </row>
    <row r="33" customFormat="false" ht="15" hidden="false" customHeight="false" outlineLevel="0" collapsed="false">
      <c r="A33" s="22" t="n">
        <v>16</v>
      </c>
      <c r="B33" s="69" t="s">
        <v>656</v>
      </c>
      <c r="C33" s="74" t="s">
        <v>35</v>
      </c>
      <c r="D33" s="74" t="n">
        <v>15</v>
      </c>
      <c r="E33" s="14" t="n">
        <v>0.00322916666666667</v>
      </c>
      <c r="F33" s="19" t="n">
        <v>34</v>
      </c>
      <c r="G33" s="16"/>
      <c r="H33" s="19"/>
      <c r="I33" s="20" t="n">
        <v>11</v>
      </c>
      <c r="J33" s="20" t="n">
        <v>50</v>
      </c>
      <c r="K33" s="19" t="n">
        <v>31</v>
      </c>
      <c r="L33" s="20" t="n">
        <v>54</v>
      </c>
      <c r="M33" s="19" t="n">
        <v>200</v>
      </c>
      <c r="N33" s="20" t="n">
        <v>35</v>
      </c>
      <c r="O33" s="19" t="n">
        <v>17</v>
      </c>
      <c r="P33" s="20" t="n">
        <v>55</v>
      </c>
      <c r="Q33" s="18" t="n">
        <f aca="false">(F33+H33+J33+L33+N33+P33)</f>
        <v>228</v>
      </c>
    </row>
    <row r="34" customFormat="false" ht="15" hidden="false" customHeight="false" outlineLevel="0" collapsed="false">
      <c r="A34" s="22" t="n">
        <v>17</v>
      </c>
      <c r="B34" s="70" t="s">
        <v>657</v>
      </c>
      <c r="C34" s="74" t="s">
        <v>35</v>
      </c>
      <c r="D34" s="74" t="n">
        <v>16</v>
      </c>
      <c r="E34" s="14" t="n">
        <v>0.00372685185185185</v>
      </c>
      <c r="F34" s="19" t="n">
        <v>12</v>
      </c>
      <c r="G34" s="16"/>
      <c r="H34" s="19"/>
      <c r="I34" s="20" t="n">
        <v>0</v>
      </c>
      <c r="J34" s="20" t="n">
        <v>0</v>
      </c>
      <c r="K34" s="19" t="n">
        <v>28</v>
      </c>
      <c r="L34" s="20" t="n">
        <v>40</v>
      </c>
      <c r="M34" s="19" t="n">
        <v>170</v>
      </c>
      <c r="N34" s="20" t="n">
        <v>20</v>
      </c>
      <c r="O34" s="19" t="n">
        <v>14</v>
      </c>
      <c r="P34" s="20" t="n">
        <v>46</v>
      </c>
      <c r="Q34" s="18" t="n">
        <f aca="false">(F34+H34+J34+L34+N34+P34)</f>
        <v>118</v>
      </c>
    </row>
    <row r="35" customFormat="false" ht="15" hidden="false" customHeight="false" outlineLevel="0" collapsed="false">
      <c r="A35" s="22" t="n">
        <v>18</v>
      </c>
      <c r="B35" s="69" t="s">
        <v>658</v>
      </c>
      <c r="C35" s="74" t="s">
        <v>33</v>
      </c>
      <c r="D35" s="74" t="n">
        <v>15</v>
      </c>
      <c r="E35" s="14" t="n">
        <v>0.00372685185185185</v>
      </c>
      <c r="F35" s="19" t="n">
        <v>7</v>
      </c>
      <c r="G35" s="16"/>
      <c r="H35" s="19"/>
      <c r="I35" s="20" t="n">
        <v>10</v>
      </c>
      <c r="J35" s="20" t="n">
        <v>38</v>
      </c>
      <c r="K35" s="72" t="n">
        <v>32</v>
      </c>
      <c r="L35" s="20" t="n">
        <v>42</v>
      </c>
      <c r="M35" s="19" t="n">
        <v>174</v>
      </c>
      <c r="N35" s="20" t="n">
        <v>15</v>
      </c>
      <c r="O35" s="19" t="n">
        <v>0</v>
      </c>
      <c r="P35" s="20" t="n">
        <v>10</v>
      </c>
      <c r="Q35" s="18" t="n">
        <f aca="false">(F35+H35+J35+L35+N35+P35)</f>
        <v>112</v>
      </c>
    </row>
    <row r="36" customFormat="false" ht="15" hidden="false" customHeight="false" outlineLevel="0" collapsed="false">
      <c r="A36" s="22" t="n">
        <v>19</v>
      </c>
      <c r="B36" s="69" t="s">
        <v>659</v>
      </c>
      <c r="C36" s="74" t="s">
        <v>35</v>
      </c>
      <c r="D36" s="74" t="n">
        <v>15</v>
      </c>
      <c r="E36" s="14" t="n">
        <v>0.00444444444444444</v>
      </c>
      <c r="F36" s="19" t="n">
        <v>2</v>
      </c>
      <c r="G36" s="16"/>
      <c r="H36" s="19"/>
      <c r="I36" s="20" t="n">
        <v>18</v>
      </c>
      <c r="J36" s="20" t="n">
        <v>24</v>
      </c>
      <c r="K36" s="72" t="n">
        <v>27</v>
      </c>
      <c r="L36" s="20" t="n">
        <v>35</v>
      </c>
      <c r="M36" s="19" t="n">
        <v>130</v>
      </c>
      <c r="N36" s="20" t="n">
        <v>5</v>
      </c>
      <c r="O36" s="19" t="n">
        <v>0</v>
      </c>
      <c r="P36" s="20" t="n">
        <v>4</v>
      </c>
      <c r="Q36" s="18" t="n">
        <f aca="false">(F36+H36+J36+L36+N36+P36)</f>
        <v>70</v>
      </c>
    </row>
    <row r="37" customFormat="false" ht="15" hidden="false" customHeight="false" outlineLevel="0" collapsed="false">
      <c r="A37" s="22" t="n">
        <v>20</v>
      </c>
      <c r="B37" s="69" t="s">
        <v>660</v>
      </c>
      <c r="C37" s="74" t="s">
        <v>35</v>
      </c>
      <c r="D37" s="74" t="n">
        <v>15</v>
      </c>
      <c r="E37" s="14" t="n">
        <v>0.00377314814814815</v>
      </c>
      <c r="F37" s="19" t="n">
        <v>6</v>
      </c>
      <c r="G37" s="16"/>
      <c r="H37" s="19"/>
      <c r="I37" s="20" t="n">
        <v>9</v>
      </c>
      <c r="J37" s="20" t="n">
        <v>34</v>
      </c>
      <c r="K37" s="72" t="n">
        <v>34</v>
      </c>
      <c r="L37" s="20" t="n">
        <v>47</v>
      </c>
      <c r="M37" s="19" t="n">
        <v>202</v>
      </c>
      <c r="N37" s="20" t="n">
        <v>29</v>
      </c>
      <c r="O37" s="19" t="n">
        <v>-4</v>
      </c>
      <c r="P37" s="20" t="n">
        <v>2</v>
      </c>
      <c r="Q37" s="18" t="n">
        <f aca="false">(F37+H37+J37+L37+N37+P37)</f>
        <v>118</v>
      </c>
    </row>
    <row r="38" customFormat="false" ht="15" hidden="false" customHeight="false" outlineLevel="0" collapsed="false">
      <c r="A38" s="22" t="n">
        <v>21</v>
      </c>
      <c r="B38" s="69" t="s">
        <v>661</v>
      </c>
      <c r="C38" s="74" t="s">
        <v>35</v>
      </c>
      <c r="D38" s="74" t="n">
        <v>14</v>
      </c>
      <c r="E38" s="14" t="n">
        <v>0.00355324074074074</v>
      </c>
      <c r="F38" s="19" t="n">
        <v>10</v>
      </c>
      <c r="G38" s="16"/>
      <c r="H38" s="19"/>
      <c r="I38" s="20" t="n">
        <v>1</v>
      </c>
      <c r="J38" s="20" t="n">
        <v>8</v>
      </c>
      <c r="K38" s="72" t="n">
        <v>32</v>
      </c>
      <c r="L38" s="20" t="n">
        <v>42</v>
      </c>
      <c r="M38" s="19" t="n">
        <v>176</v>
      </c>
      <c r="N38" s="20" t="n">
        <v>16</v>
      </c>
      <c r="O38" s="19" t="n">
        <v>5</v>
      </c>
      <c r="P38" s="20" t="n">
        <v>20</v>
      </c>
      <c r="Q38" s="18" t="n">
        <f aca="false">(F38+H38+J38+L38+N38+P38)</f>
        <v>96</v>
      </c>
    </row>
    <row r="39" customFormat="false" ht="15" hidden="false" customHeight="false" outlineLevel="0" collapsed="false">
      <c r="A39" s="22" t="n">
        <v>22</v>
      </c>
      <c r="B39" s="69" t="s">
        <v>662</v>
      </c>
      <c r="C39" s="74" t="s">
        <v>33</v>
      </c>
      <c r="D39" s="75" t="n">
        <v>15</v>
      </c>
      <c r="E39" s="14" t="n">
        <v>0.00398148148148148</v>
      </c>
      <c r="F39" s="19" t="n">
        <v>10</v>
      </c>
      <c r="G39" s="16"/>
      <c r="H39" s="19"/>
      <c r="I39" s="20" t="n">
        <v>22</v>
      </c>
      <c r="J39" s="20" t="n">
        <v>32</v>
      </c>
      <c r="K39" s="72" t="n">
        <v>31</v>
      </c>
      <c r="L39" s="20" t="n">
        <v>47</v>
      </c>
      <c r="M39" s="19" t="n">
        <v>176</v>
      </c>
      <c r="N39" s="20" t="n">
        <v>26</v>
      </c>
      <c r="O39" s="19" t="n">
        <v>27</v>
      </c>
      <c r="P39" s="20" t="n">
        <v>62</v>
      </c>
      <c r="Q39" s="18" t="n">
        <f aca="false">(F39+H39+J39+L39+N39+P39)</f>
        <v>177</v>
      </c>
    </row>
    <row r="40" customFormat="false" ht="15" hidden="false" customHeight="false" outlineLevel="0" collapsed="false">
      <c r="A40" s="22" t="n">
        <v>23</v>
      </c>
      <c r="B40" s="25"/>
      <c r="C40" s="13"/>
      <c r="D40" s="26"/>
      <c r="E40" s="14"/>
      <c r="F40" s="19"/>
      <c r="G40" s="16"/>
      <c r="H40" s="19"/>
      <c r="I40" s="20"/>
      <c r="J40" s="20"/>
      <c r="K40" s="19"/>
      <c r="L40" s="20"/>
      <c r="M40" s="19"/>
      <c r="N40" s="20"/>
      <c r="O40" s="19"/>
      <c r="P40" s="20"/>
      <c r="Q40" s="18" t="n">
        <f aca="false">(F40+H40+J40+L40+N40+P40)</f>
        <v>0</v>
      </c>
    </row>
    <row r="41" customFormat="false" ht="15" hidden="false" customHeight="false" outlineLevel="0" collapsed="false">
      <c r="A41" s="22" t="n">
        <v>24</v>
      </c>
      <c r="B41" s="25"/>
      <c r="C41" s="13"/>
      <c r="D41" s="26"/>
      <c r="E41" s="14"/>
      <c r="F41" s="19"/>
      <c r="G41" s="16"/>
      <c r="H41" s="19"/>
      <c r="I41" s="20"/>
      <c r="J41" s="20"/>
      <c r="K41" s="19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22"/>
      <c r="B42" s="25"/>
      <c r="C42" s="28"/>
      <c r="D42" s="26"/>
      <c r="E42" s="14"/>
      <c r="F42" s="19"/>
      <c r="G42" s="16"/>
      <c r="H42" s="19"/>
      <c r="I42" s="20"/>
      <c r="J42" s="20"/>
      <c r="K42" s="19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22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0758101851851852</v>
      </c>
      <c r="F48" s="39" t="n">
        <f aca="false">SUM(F18:F47)</f>
        <v>385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228</v>
      </c>
      <c r="J48" s="41" t="n">
        <f aca="false">SUM(J18:J47)</f>
        <v>443</v>
      </c>
      <c r="K48" s="39" t="n">
        <f aca="false">SUM(K18:K47)</f>
        <v>615</v>
      </c>
      <c r="L48" s="41" t="n">
        <f aca="false">SUM(L18:L47)</f>
        <v>923</v>
      </c>
      <c r="M48" s="39" t="n">
        <f aca="false">SUM(M18:M47)</f>
        <v>3531</v>
      </c>
      <c r="N48" s="41" t="n">
        <f aca="false">SUM(N18:N47)</f>
        <v>475</v>
      </c>
      <c r="O48" s="39" t="n">
        <f aca="false">SUM(O18:O47)</f>
        <v>207</v>
      </c>
      <c r="P48" s="41" t="n">
        <f aca="false">SUM(P18:P47)</f>
        <v>543</v>
      </c>
      <c r="Q48" s="18" t="n">
        <f aca="false">(F48+H48+J48+L48+N48+P48)</f>
        <v>2769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361000881834215</v>
      </c>
      <c r="F49" s="44" t="n">
        <f aca="false">SUM(F18:F47)/$F13</f>
        <v>18.3333333333333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10.8571428571429</v>
      </c>
      <c r="J49" s="44" t="n">
        <f aca="false">SUM(J18:J47)/$F13</f>
        <v>21.0952380952381</v>
      </c>
      <c r="K49" s="44" t="n">
        <f aca="false">SUM(K18:K47)/$F13</f>
        <v>29.2857142857143</v>
      </c>
      <c r="L49" s="44" t="n">
        <f aca="false">SUM(L18:L47)/$F13</f>
        <v>43.952380952381</v>
      </c>
      <c r="M49" s="44" t="n">
        <f aca="false">SUM(M18:M47)/$F13</f>
        <v>168.142857142857</v>
      </c>
      <c r="N49" s="44" t="n">
        <f aca="false">SUM(N18:N47)/$F13</f>
        <v>22.6190476190476</v>
      </c>
      <c r="O49" s="44" t="n">
        <f aca="false">SUM(O18:O47)/$F13</f>
        <v>9.85714285714286</v>
      </c>
      <c r="P49" s="44" t="n">
        <f aca="false">SUM(P18:P47)/$F13</f>
        <v>25.8571428571429</v>
      </c>
      <c r="Q49" s="44" t="n">
        <f aca="false">SUM(Q18:Q47)/$F13/6</f>
        <v>21.9761904761905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65">
      <formula>0</formula>
    </cfRule>
  </conditionalFormatting>
  <conditionalFormatting sqref="K29">
    <cfRule type="cellIs" priority="3" operator="equal" aboveAverage="0" equalAverage="0" bottom="0" percent="0" rank="0" text="" dxfId="66">
      <formula>0</formula>
    </cfRule>
  </conditionalFormatting>
  <conditionalFormatting sqref="K29">
    <cfRule type="cellIs" priority="4" operator="equal" aboveAverage="0" equalAverage="0" bottom="0" percent="0" rank="0" text="" dxfId="67">
      <formula>0</formula>
    </cfRule>
  </conditionalFormatting>
  <conditionalFormatting sqref="K25 K32">
    <cfRule type="cellIs" priority="5" operator="equal" aboveAverage="0" equalAverage="0" bottom="0" percent="0" rank="0" text="" dxfId="68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P39" activeCellId="0" sqref="P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8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1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663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2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407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407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2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664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70" t="s">
        <v>665</v>
      </c>
      <c r="C18" s="74" t="s">
        <v>33</v>
      </c>
      <c r="D18" s="13" t="n">
        <v>15</v>
      </c>
      <c r="E18" s="14" t="n">
        <v>0.0040162037037037</v>
      </c>
      <c r="F18" s="15" t="n">
        <v>2</v>
      </c>
      <c r="G18" s="16" t="n">
        <v>0</v>
      </c>
      <c r="H18" s="15"/>
      <c r="I18" s="20" t="n">
        <v>4</v>
      </c>
      <c r="J18" s="20" t="n">
        <v>2</v>
      </c>
      <c r="K18" s="19" t="n">
        <v>33</v>
      </c>
      <c r="L18" s="20" t="n">
        <v>52</v>
      </c>
      <c r="M18" s="15" t="n">
        <v>165</v>
      </c>
      <c r="N18" s="17" t="n">
        <v>12</v>
      </c>
      <c r="O18" s="15" t="n">
        <v>5</v>
      </c>
      <c r="P18" s="17" t="n">
        <v>15</v>
      </c>
      <c r="Q18" s="18" t="n">
        <f aca="false">(F18+H18+J18+L18+N18+P18)</f>
        <v>83</v>
      </c>
    </row>
    <row r="19" customFormat="false" ht="15" hidden="false" customHeight="false" outlineLevel="0" collapsed="false">
      <c r="A19" s="11" t="n">
        <v>2</v>
      </c>
      <c r="B19" s="70" t="s">
        <v>666</v>
      </c>
      <c r="C19" s="74" t="s">
        <v>33</v>
      </c>
      <c r="D19" s="13" t="n">
        <v>15</v>
      </c>
      <c r="E19" s="14" t="n">
        <v>0.00362268518518519</v>
      </c>
      <c r="F19" s="19" t="n">
        <v>18</v>
      </c>
      <c r="G19" s="16"/>
      <c r="H19" s="19"/>
      <c r="I19" s="20" t="n">
        <v>7</v>
      </c>
      <c r="J19" s="20" t="n">
        <v>26</v>
      </c>
      <c r="K19" s="19" t="n">
        <v>35</v>
      </c>
      <c r="L19" s="20" t="n">
        <v>50</v>
      </c>
      <c r="M19" s="19" t="n">
        <v>140</v>
      </c>
      <c r="N19" s="20" t="n">
        <v>9</v>
      </c>
      <c r="O19" s="19" t="n">
        <v>15</v>
      </c>
      <c r="P19" s="20" t="n">
        <v>41</v>
      </c>
      <c r="Q19" s="18" t="n">
        <f aca="false">(F19+H19+J19+L19+N19+P19)</f>
        <v>144</v>
      </c>
    </row>
    <row r="20" customFormat="false" ht="15" hidden="false" customHeight="false" outlineLevel="0" collapsed="false">
      <c r="A20" s="11" t="n">
        <v>3</v>
      </c>
      <c r="B20" s="70" t="s">
        <v>667</v>
      </c>
      <c r="C20" s="74" t="s">
        <v>35</v>
      </c>
      <c r="D20" s="13" t="n">
        <v>14</v>
      </c>
      <c r="E20" s="14" t="n">
        <v>0.00318287037037037</v>
      </c>
      <c r="F20" s="19" t="n">
        <v>30</v>
      </c>
      <c r="G20" s="16"/>
      <c r="H20" s="19"/>
      <c r="I20" s="20" t="n">
        <v>2</v>
      </c>
      <c r="J20" s="20" t="n">
        <v>1</v>
      </c>
      <c r="K20" s="19" t="n">
        <v>34</v>
      </c>
      <c r="L20" s="20" t="n">
        <v>47</v>
      </c>
      <c r="M20" s="19" t="n">
        <v>150</v>
      </c>
      <c r="N20" s="20" t="n">
        <v>13</v>
      </c>
      <c r="O20" s="19" t="n">
        <v>15</v>
      </c>
      <c r="P20" s="20" t="n">
        <v>32</v>
      </c>
      <c r="Q20" s="18" t="n">
        <f aca="false">(F20+H20+J20+L20+N20+P20)</f>
        <v>123</v>
      </c>
    </row>
    <row r="21" customFormat="false" ht="15" hidden="false" customHeight="false" outlineLevel="0" collapsed="false">
      <c r="A21" s="11" t="n">
        <v>4</v>
      </c>
      <c r="B21" s="70" t="s">
        <v>668</v>
      </c>
      <c r="C21" s="74" t="s">
        <v>35</v>
      </c>
      <c r="D21" s="13" t="n">
        <v>16</v>
      </c>
      <c r="E21" s="14" t="n">
        <v>0.00342592592592593</v>
      </c>
      <c r="F21" s="19" t="n">
        <v>13</v>
      </c>
      <c r="G21" s="16"/>
      <c r="H21" s="19"/>
      <c r="I21" s="20" t="n">
        <v>30</v>
      </c>
      <c r="J21" s="20" t="n">
        <v>50</v>
      </c>
      <c r="K21" s="19" t="n">
        <v>33</v>
      </c>
      <c r="L21" s="20" t="n">
        <v>52</v>
      </c>
      <c r="M21" s="19" t="n">
        <v>154</v>
      </c>
      <c r="N21" s="20" t="n">
        <v>8</v>
      </c>
      <c r="O21" s="19" t="n">
        <v>5</v>
      </c>
      <c r="P21" s="20" t="n">
        <v>18</v>
      </c>
      <c r="Q21" s="18" t="n">
        <f aca="false">(F21+H21+J21+L21+N21+P21)</f>
        <v>141</v>
      </c>
    </row>
    <row r="22" customFormat="false" ht="15" hidden="false" customHeight="false" outlineLevel="0" collapsed="false">
      <c r="A22" s="11" t="n">
        <v>5</v>
      </c>
      <c r="B22" s="70" t="s">
        <v>669</v>
      </c>
      <c r="C22" s="74" t="s">
        <v>33</v>
      </c>
      <c r="D22" s="13" t="n">
        <v>15</v>
      </c>
      <c r="E22" s="14" t="n">
        <v>0.00311342592592593</v>
      </c>
      <c r="F22" s="19" t="n">
        <v>32</v>
      </c>
      <c r="G22" s="16"/>
      <c r="H22" s="19"/>
      <c r="I22" s="20" t="n">
        <v>1</v>
      </c>
      <c r="J22" s="20" t="n">
        <v>8</v>
      </c>
      <c r="K22" s="19" t="n">
        <v>30</v>
      </c>
      <c r="L22" s="20" t="n">
        <v>32</v>
      </c>
      <c r="M22" s="19" t="n">
        <v>195</v>
      </c>
      <c r="N22" s="20" t="n">
        <v>35</v>
      </c>
      <c r="O22" s="19" t="n">
        <v>6</v>
      </c>
      <c r="P22" s="20" t="n">
        <v>22</v>
      </c>
      <c r="Q22" s="18" t="n">
        <f aca="false">(F22+H22+J22+L22+N22+P22)</f>
        <v>129</v>
      </c>
    </row>
    <row r="23" customFormat="false" ht="15" hidden="false" customHeight="false" outlineLevel="0" collapsed="false">
      <c r="A23" s="11" t="n">
        <v>6</v>
      </c>
      <c r="B23" s="70" t="s">
        <v>670</v>
      </c>
      <c r="C23" s="74" t="s">
        <v>33</v>
      </c>
      <c r="D23" s="13" t="n">
        <v>14</v>
      </c>
      <c r="E23" s="14" t="n">
        <v>0.00344907407407407</v>
      </c>
      <c r="F23" s="19" t="n">
        <v>13</v>
      </c>
      <c r="G23" s="16"/>
      <c r="H23" s="19"/>
      <c r="I23" s="20" t="n">
        <v>17</v>
      </c>
      <c r="J23" s="20" t="n">
        <v>22</v>
      </c>
      <c r="K23" s="19" t="n">
        <v>29</v>
      </c>
      <c r="L23" s="20" t="n">
        <v>41</v>
      </c>
      <c r="M23" s="19" t="n">
        <v>194</v>
      </c>
      <c r="N23" s="20" t="n">
        <v>25</v>
      </c>
      <c r="O23" s="19" t="n">
        <v>5</v>
      </c>
      <c r="P23" s="20" t="n">
        <v>15</v>
      </c>
      <c r="Q23" s="18" t="n">
        <f aca="false">(F23+H23+J23+L23+N23+P23)</f>
        <v>116</v>
      </c>
    </row>
    <row r="24" customFormat="false" ht="15" hidden="false" customHeight="false" outlineLevel="0" collapsed="false">
      <c r="A24" s="11" t="n">
        <v>7</v>
      </c>
      <c r="B24" s="70" t="s">
        <v>671</v>
      </c>
      <c r="C24" s="74" t="s">
        <v>35</v>
      </c>
      <c r="D24" s="13" t="n">
        <v>15</v>
      </c>
      <c r="E24" s="14" t="n">
        <v>0.00392361111111111</v>
      </c>
      <c r="F24" s="19" t="n">
        <v>4</v>
      </c>
      <c r="G24" s="16"/>
      <c r="H24" s="19"/>
      <c r="I24" s="20" t="n">
        <v>30</v>
      </c>
      <c r="J24" s="20" t="n">
        <v>50</v>
      </c>
      <c r="K24" s="19" t="n">
        <v>20</v>
      </c>
      <c r="L24" s="20" t="n">
        <v>19</v>
      </c>
      <c r="M24" s="19" t="n">
        <v>172</v>
      </c>
      <c r="N24" s="20" t="n">
        <v>14</v>
      </c>
      <c r="O24" s="19" t="n">
        <v>6</v>
      </c>
      <c r="P24" s="20" t="n">
        <v>20</v>
      </c>
      <c r="Q24" s="18" t="n">
        <f aca="false">(F24+H24+J24+L24+N24+P24)</f>
        <v>107</v>
      </c>
    </row>
    <row r="25" customFormat="false" ht="15" hidden="false" customHeight="false" outlineLevel="0" collapsed="false">
      <c r="A25" s="11" t="n">
        <v>8</v>
      </c>
      <c r="B25" s="70" t="s">
        <v>672</v>
      </c>
      <c r="C25" s="74" t="s">
        <v>33</v>
      </c>
      <c r="D25" s="13" t="n">
        <v>14</v>
      </c>
      <c r="E25" s="14" t="n">
        <v>0.00362268518518519</v>
      </c>
      <c r="F25" s="19" t="n">
        <v>18</v>
      </c>
      <c r="G25" s="16"/>
      <c r="H25" s="19"/>
      <c r="I25" s="20" t="n">
        <v>9</v>
      </c>
      <c r="J25" s="20" t="n">
        <v>34</v>
      </c>
      <c r="K25" s="19" t="n">
        <v>31</v>
      </c>
      <c r="L25" s="20" t="n">
        <v>40</v>
      </c>
      <c r="M25" s="19" t="n">
        <v>156</v>
      </c>
      <c r="N25" s="20" t="n">
        <v>16</v>
      </c>
      <c r="O25" s="19" t="n">
        <v>14</v>
      </c>
      <c r="P25" s="20" t="n">
        <v>29</v>
      </c>
      <c r="Q25" s="18" t="n">
        <f aca="false">(F25+H25+J25+L25+N25+P25)</f>
        <v>137</v>
      </c>
    </row>
    <row r="26" customFormat="false" ht="15" hidden="false" customHeight="false" outlineLevel="0" collapsed="false">
      <c r="A26" s="11" t="n">
        <v>9</v>
      </c>
      <c r="B26" s="70" t="s">
        <v>673</v>
      </c>
      <c r="C26" s="74" t="s">
        <v>35</v>
      </c>
      <c r="D26" s="13" t="n">
        <v>14</v>
      </c>
      <c r="E26" s="14" t="n">
        <v>0.00269675925925926</v>
      </c>
      <c r="F26" s="19" t="n">
        <v>36</v>
      </c>
      <c r="G26" s="16"/>
      <c r="H26" s="19"/>
      <c r="I26" s="20" t="n">
        <v>10</v>
      </c>
      <c r="J26" s="20" t="n">
        <v>38</v>
      </c>
      <c r="K26" s="19" t="n">
        <v>32</v>
      </c>
      <c r="L26" s="20" t="n">
        <v>42</v>
      </c>
      <c r="M26" s="19" t="n">
        <v>215</v>
      </c>
      <c r="N26" s="20" t="n">
        <v>40</v>
      </c>
      <c r="O26" s="19" t="n">
        <v>12</v>
      </c>
      <c r="P26" s="20" t="n">
        <v>32</v>
      </c>
      <c r="Q26" s="18" t="n">
        <f aca="false">(F26+H26+J26+L26+N26+P26)</f>
        <v>188</v>
      </c>
    </row>
    <row r="27" customFormat="false" ht="15" hidden="false" customHeight="false" outlineLevel="0" collapsed="false">
      <c r="A27" s="11" t="n">
        <v>10</v>
      </c>
      <c r="B27" s="70" t="s">
        <v>674</v>
      </c>
      <c r="C27" s="74" t="s">
        <v>33</v>
      </c>
      <c r="D27" s="13" t="n">
        <v>15</v>
      </c>
      <c r="E27" s="14" t="n">
        <v>0.00362268518518519</v>
      </c>
      <c r="F27" s="19" t="n">
        <v>18</v>
      </c>
      <c r="G27" s="16"/>
      <c r="H27" s="19"/>
      <c r="I27" s="20" t="n">
        <v>1</v>
      </c>
      <c r="J27" s="20" t="n">
        <v>8</v>
      </c>
      <c r="K27" s="19" t="n">
        <v>140</v>
      </c>
      <c r="L27" s="20" t="n">
        <v>9</v>
      </c>
      <c r="M27" s="19" t="n">
        <v>220</v>
      </c>
      <c r="N27" s="20" t="n">
        <v>45</v>
      </c>
      <c r="O27" s="19" t="n">
        <v>10</v>
      </c>
      <c r="P27" s="20" t="n">
        <v>30</v>
      </c>
      <c r="Q27" s="18" t="n">
        <f aca="false">(F27+H27+J27+L27+N27+P27)</f>
        <v>110</v>
      </c>
    </row>
    <row r="28" customFormat="false" ht="15" hidden="false" customHeight="false" outlineLevel="0" collapsed="false">
      <c r="A28" s="11" t="n">
        <v>11</v>
      </c>
      <c r="B28" s="70" t="s">
        <v>675</v>
      </c>
      <c r="C28" s="74" t="s">
        <v>33</v>
      </c>
      <c r="D28" s="13" t="n">
        <v>15</v>
      </c>
      <c r="E28" s="14" t="n">
        <v>0.00311342592592593</v>
      </c>
      <c r="F28" s="19" t="n">
        <v>32</v>
      </c>
      <c r="G28" s="16"/>
      <c r="H28" s="19"/>
      <c r="I28" s="20" t="n">
        <v>7</v>
      </c>
      <c r="J28" s="20" t="n">
        <v>26</v>
      </c>
      <c r="K28" s="19" t="n">
        <v>39</v>
      </c>
      <c r="L28" s="20" t="n">
        <v>58</v>
      </c>
      <c r="M28" s="19" t="n">
        <v>195</v>
      </c>
      <c r="N28" s="20" t="n">
        <v>35</v>
      </c>
      <c r="O28" s="19" t="n">
        <v>18</v>
      </c>
      <c r="P28" s="20" t="n">
        <v>41</v>
      </c>
      <c r="Q28" s="18" t="n">
        <f aca="false">(F28+H28+J28+L28+N28+P28)</f>
        <v>192</v>
      </c>
    </row>
    <row r="29" customFormat="false" ht="15" hidden="false" customHeight="false" outlineLevel="0" collapsed="false">
      <c r="A29" s="11" t="n">
        <v>12</v>
      </c>
      <c r="B29" s="70" t="s">
        <v>676</v>
      </c>
      <c r="C29" s="74" t="s">
        <v>33</v>
      </c>
      <c r="D29" s="13" t="n">
        <v>15</v>
      </c>
      <c r="E29" s="14" t="n">
        <v>0.00318287037037037</v>
      </c>
      <c r="F29" s="19" t="n">
        <v>30</v>
      </c>
      <c r="G29" s="16"/>
      <c r="H29" s="19"/>
      <c r="I29" s="20" t="n">
        <v>18</v>
      </c>
      <c r="J29" s="20" t="n">
        <v>24</v>
      </c>
      <c r="K29" s="19" t="n">
        <v>28</v>
      </c>
      <c r="L29" s="20" t="n">
        <v>38</v>
      </c>
      <c r="M29" s="19" t="n">
        <v>175</v>
      </c>
      <c r="N29" s="20" t="n">
        <v>25</v>
      </c>
      <c r="O29" s="19" t="n">
        <v>12</v>
      </c>
      <c r="P29" s="20" t="n">
        <v>24</v>
      </c>
      <c r="Q29" s="18" t="n">
        <f aca="false">(F29+H29+J29+L29+N29+P29)</f>
        <v>141</v>
      </c>
    </row>
    <row r="30" customFormat="false" ht="15" hidden="false" customHeight="false" outlineLevel="0" collapsed="false">
      <c r="A30" s="11" t="n">
        <v>13</v>
      </c>
      <c r="B30" s="70" t="s">
        <v>677</v>
      </c>
      <c r="C30" s="74" t="s">
        <v>35</v>
      </c>
      <c r="D30" s="13" t="n">
        <v>15</v>
      </c>
      <c r="E30" s="14" t="n">
        <v>0.00420138888888889</v>
      </c>
      <c r="F30" s="19" t="n">
        <v>6</v>
      </c>
      <c r="G30" s="16"/>
      <c r="H30" s="19"/>
      <c r="I30" s="20" t="n">
        <v>25</v>
      </c>
      <c r="J30" s="20" t="n">
        <v>38</v>
      </c>
      <c r="K30" s="19" t="n">
        <v>30</v>
      </c>
      <c r="L30" s="20" t="n">
        <v>44</v>
      </c>
      <c r="M30" s="19" t="n">
        <v>140</v>
      </c>
      <c r="N30" s="20" t="n">
        <v>9</v>
      </c>
      <c r="O30" s="19" t="n">
        <v>30</v>
      </c>
      <c r="P30" s="20" t="n">
        <v>65</v>
      </c>
      <c r="Q30" s="18" t="n">
        <f aca="false">(F30+H30+J30+L30+N30+P30)</f>
        <v>162</v>
      </c>
    </row>
    <row r="31" customFormat="false" ht="15" hidden="false" customHeight="false" outlineLevel="0" collapsed="false">
      <c r="A31" s="22" t="n">
        <v>14</v>
      </c>
      <c r="B31" s="70" t="s">
        <v>678</v>
      </c>
      <c r="C31" s="74" t="s">
        <v>33</v>
      </c>
      <c r="D31" s="13" t="n">
        <v>15</v>
      </c>
      <c r="E31" s="14" t="n">
        <v>0.00402777777777778</v>
      </c>
      <c r="F31" s="19" t="n">
        <v>9</v>
      </c>
      <c r="G31" s="16"/>
      <c r="H31" s="19"/>
      <c r="I31" s="20" t="n">
        <v>10</v>
      </c>
      <c r="J31" s="20" t="n">
        <v>38</v>
      </c>
      <c r="K31" s="19" t="n">
        <v>34</v>
      </c>
      <c r="L31" s="20" t="n">
        <v>47</v>
      </c>
      <c r="M31" s="19" t="n">
        <v>125</v>
      </c>
      <c r="N31" s="20" t="n">
        <v>4</v>
      </c>
      <c r="O31" s="19" t="n">
        <v>15</v>
      </c>
      <c r="P31" s="20" t="n">
        <v>32</v>
      </c>
      <c r="Q31" s="18" t="n">
        <f aca="false">(F31+H31+J31+L31+N31+P31)</f>
        <v>130</v>
      </c>
    </row>
    <row r="32" customFormat="false" ht="15" hidden="false" customHeight="false" outlineLevel="0" collapsed="false">
      <c r="A32" s="22" t="n">
        <v>15</v>
      </c>
      <c r="B32" s="70" t="s">
        <v>679</v>
      </c>
      <c r="C32" s="74" t="s">
        <v>33</v>
      </c>
      <c r="D32" s="13" t="n">
        <v>15</v>
      </c>
      <c r="E32" s="14" t="n">
        <v>0.00274305555555556</v>
      </c>
      <c r="F32" s="19" t="n">
        <v>34</v>
      </c>
      <c r="G32" s="16"/>
      <c r="H32" s="19"/>
      <c r="I32" s="20" t="n">
        <v>23</v>
      </c>
      <c r="J32" s="20" t="n">
        <v>34</v>
      </c>
      <c r="K32" s="19" t="n">
        <v>28</v>
      </c>
      <c r="L32" s="20" t="n">
        <v>38</v>
      </c>
      <c r="M32" s="19" t="n">
        <v>225</v>
      </c>
      <c r="N32" s="20" t="n">
        <v>50</v>
      </c>
      <c r="O32" s="19" t="n">
        <v>6</v>
      </c>
      <c r="P32" s="20" t="n">
        <v>20</v>
      </c>
      <c r="Q32" s="18" t="n">
        <f aca="false">(F32+H32+J32+L32+N32+P32)</f>
        <v>176</v>
      </c>
    </row>
    <row r="33" customFormat="false" ht="15" hidden="false" customHeight="false" outlineLevel="0" collapsed="false">
      <c r="A33" s="22" t="n">
        <v>16</v>
      </c>
      <c r="B33" s="70" t="s">
        <v>680</v>
      </c>
      <c r="C33" s="74" t="s">
        <v>33</v>
      </c>
      <c r="D33" s="13" t="n">
        <v>15</v>
      </c>
      <c r="E33" s="14" t="n">
        <v>0.00291666666666667</v>
      </c>
      <c r="F33" s="15" t="n">
        <v>39</v>
      </c>
      <c r="G33" s="16"/>
      <c r="H33" s="19"/>
      <c r="I33" s="20" t="n">
        <v>14</v>
      </c>
      <c r="J33" s="20" t="n">
        <v>16</v>
      </c>
      <c r="K33" s="19" t="n">
        <v>20</v>
      </c>
      <c r="L33" s="20" t="n">
        <v>19</v>
      </c>
      <c r="M33" s="15" t="n">
        <v>175</v>
      </c>
      <c r="N33" s="17" t="n">
        <v>26</v>
      </c>
      <c r="O33" s="19" t="n">
        <v>14</v>
      </c>
      <c r="P33" s="20" t="n">
        <v>29</v>
      </c>
      <c r="Q33" s="18" t="n">
        <f aca="false">(F33+H33+J33+L33+N33+P33)</f>
        <v>129</v>
      </c>
    </row>
    <row r="34" customFormat="false" ht="15" hidden="false" customHeight="false" outlineLevel="0" collapsed="false">
      <c r="A34" s="22" t="n">
        <v>17</v>
      </c>
      <c r="B34" s="70" t="s">
        <v>681</v>
      </c>
      <c r="C34" s="74" t="s">
        <v>33</v>
      </c>
      <c r="D34" s="13" t="n">
        <v>15</v>
      </c>
      <c r="E34" s="14" t="n">
        <v>0.00358796296296296</v>
      </c>
      <c r="F34" s="19" t="n">
        <v>10</v>
      </c>
      <c r="G34" s="16"/>
      <c r="H34" s="19"/>
      <c r="I34" s="17" t="n">
        <v>7</v>
      </c>
      <c r="J34" s="17" t="n">
        <v>13</v>
      </c>
      <c r="K34" s="19" t="n">
        <v>27</v>
      </c>
      <c r="L34" s="20" t="n">
        <v>35</v>
      </c>
      <c r="M34" s="19" t="n">
        <v>190</v>
      </c>
      <c r="N34" s="20" t="n">
        <v>23</v>
      </c>
      <c r="O34" s="19" t="n">
        <v>12</v>
      </c>
      <c r="P34" s="20" t="n">
        <v>32</v>
      </c>
      <c r="Q34" s="18" t="n">
        <f aca="false">(F34+H34+J34+L34+N34+P34)</f>
        <v>113</v>
      </c>
    </row>
    <row r="35" customFormat="false" ht="15" hidden="false" customHeight="false" outlineLevel="0" collapsed="false">
      <c r="A35" s="22" t="n">
        <v>18</v>
      </c>
      <c r="B35" s="70" t="s">
        <v>682</v>
      </c>
      <c r="C35" s="74" t="s">
        <v>33</v>
      </c>
      <c r="D35" s="13" t="n">
        <v>15</v>
      </c>
      <c r="E35" s="14" t="n">
        <v>0.00319444444444444</v>
      </c>
      <c r="F35" s="19" t="n">
        <v>16</v>
      </c>
      <c r="G35" s="16"/>
      <c r="H35" s="19"/>
      <c r="I35" s="20" t="n">
        <v>12</v>
      </c>
      <c r="J35" s="20" t="n">
        <v>34</v>
      </c>
      <c r="K35" s="19" t="n">
        <v>33</v>
      </c>
      <c r="L35" s="20" t="n">
        <v>52</v>
      </c>
      <c r="M35" s="19" t="n">
        <v>174</v>
      </c>
      <c r="N35" s="20" t="n">
        <v>11</v>
      </c>
      <c r="O35" s="19" t="n">
        <v>9</v>
      </c>
      <c r="P35" s="20" t="n">
        <v>18</v>
      </c>
      <c r="Q35" s="18" t="n">
        <f aca="false">(F35+H35+J35+L35+N35+P35)</f>
        <v>131</v>
      </c>
    </row>
    <row r="36" customFormat="false" ht="15" hidden="false" customHeight="false" outlineLevel="0" collapsed="false">
      <c r="A36" s="22" t="n">
        <v>19</v>
      </c>
      <c r="B36" s="70" t="s">
        <v>683</v>
      </c>
      <c r="C36" s="74" t="s">
        <v>33</v>
      </c>
      <c r="D36" s="13" t="n">
        <v>15</v>
      </c>
      <c r="E36" s="14" t="n">
        <v>0.00302083333333333</v>
      </c>
      <c r="F36" s="19" t="n">
        <v>24</v>
      </c>
      <c r="G36" s="16"/>
      <c r="H36" s="19"/>
      <c r="I36" s="20" t="n">
        <v>18</v>
      </c>
      <c r="J36" s="20" t="n">
        <v>20</v>
      </c>
      <c r="K36" s="19" t="n">
        <v>24</v>
      </c>
      <c r="L36" s="20" t="n">
        <v>27</v>
      </c>
      <c r="M36" s="19" t="n">
        <v>217</v>
      </c>
      <c r="N36" s="20" t="n">
        <v>42</v>
      </c>
      <c r="O36" s="19" t="n">
        <v>18</v>
      </c>
      <c r="P36" s="20" t="n">
        <v>41</v>
      </c>
      <c r="Q36" s="18" t="n">
        <f aca="false">(F36+H36+J36+L36+N36+P36)</f>
        <v>154</v>
      </c>
    </row>
    <row r="37" customFormat="false" ht="15" hidden="false" customHeight="false" outlineLevel="0" collapsed="false">
      <c r="A37" s="22" t="n">
        <v>20</v>
      </c>
      <c r="B37" s="70" t="s">
        <v>684</v>
      </c>
      <c r="C37" s="74" t="s">
        <v>35</v>
      </c>
      <c r="D37" s="13" t="n">
        <v>15</v>
      </c>
      <c r="E37" s="14" t="n">
        <v>0.00332175925925926</v>
      </c>
      <c r="F37" s="19" t="n">
        <v>16</v>
      </c>
      <c r="G37" s="16"/>
      <c r="H37" s="19"/>
      <c r="I37" s="20" t="n">
        <v>6</v>
      </c>
      <c r="J37" s="20" t="n">
        <v>13</v>
      </c>
      <c r="K37" s="19" t="n">
        <v>29</v>
      </c>
      <c r="L37" s="20" t="n">
        <v>41</v>
      </c>
      <c r="M37" s="19" t="n">
        <v>182</v>
      </c>
      <c r="N37" s="20" t="n">
        <v>19</v>
      </c>
      <c r="O37" s="19" t="n">
        <v>12</v>
      </c>
      <c r="P37" s="20" t="n">
        <v>24</v>
      </c>
      <c r="Q37" s="18" t="n">
        <f aca="false">(F37+H37+J37+L37+N37+P37)</f>
        <v>113</v>
      </c>
    </row>
    <row r="38" customFormat="false" ht="15" hidden="false" customHeight="false" outlineLevel="0" collapsed="false">
      <c r="A38" s="22" t="n">
        <v>21</v>
      </c>
      <c r="B38" s="70" t="s">
        <v>685</v>
      </c>
      <c r="C38" s="74" t="s">
        <v>35</v>
      </c>
      <c r="D38" s="13" t="n">
        <v>15</v>
      </c>
      <c r="E38" s="14" t="n">
        <v>0.00332175925925926</v>
      </c>
      <c r="F38" s="19" t="n">
        <v>16</v>
      </c>
      <c r="G38" s="16"/>
      <c r="H38" s="19"/>
      <c r="I38" s="20" t="n">
        <v>15</v>
      </c>
      <c r="J38" s="20" t="n">
        <v>14</v>
      </c>
      <c r="K38" s="19" t="n">
        <v>20</v>
      </c>
      <c r="L38" s="20" t="n">
        <v>19</v>
      </c>
      <c r="M38" s="19" t="n">
        <v>182</v>
      </c>
      <c r="N38" s="20" t="n">
        <v>19</v>
      </c>
      <c r="O38" s="19" t="n">
        <v>30</v>
      </c>
      <c r="P38" s="20" t="n">
        <v>65</v>
      </c>
      <c r="Q38" s="18" t="n">
        <f aca="false">(F38+H38+J38+L38+N38+P38)</f>
        <v>133</v>
      </c>
    </row>
    <row r="39" customFormat="false" ht="16.5" hidden="false" customHeight="false" outlineLevel="0" collapsed="false">
      <c r="A39" s="22" t="n">
        <v>22</v>
      </c>
      <c r="B39" s="78" t="s">
        <v>686</v>
      </c>
      <c r="C39" s="13" t="s">
        <v>33</v>
      </c>
      <c r="D39" s="24" t="n">
        <v>15</v>
      </c>
      <c r="E39" s="14" t="n">
        <v>0.00318287037037037</v>
      </c>
      <c r="F39" s="19" t="n">
        <v>30</v>
      </c>
      <c r="G39" s="16"/>
      <c r="H39" s="19"/>
      <c r="I39" s="20" t="n">
        <v>8</v>
      </c>
      <c r="J39" s="20" t="n">
        <v>30</v>
      </c>
      <c r="K39" s="19" t="n">
        <v>190</v>
      </c>
      <c r="L39" s="20" t="n">
        <v>23</v>
      </c>
      <c r="M39" s="19" t="n">
        <v>217</v>
      </c>
      <c r="N39" s="20" t="n">
        <v>42</v>
      </c>
      <c r="O39" s="19" t="n">
        <v>7</v>
      </c>
      <c r="P39" s="20" t="n">
        <v>24</v>
      </c>
      <c r="Q39" s="18" t="n">
        <f aca="false">(F39+H39+J39+L39+N39+P39)</f>
        <v>149</v>
      </c>
    </row>
    <row r="40" customFormat="false" ht="15" hidden="false" customHeight="false" outlineLevel="0" collapsed="false">
      <c r="A40" s="22" t="n">
        <v>23</v>
      </c>
      <c r="B40" s="25"/>
      <c r="C40" s="13"/>
      <c r="D40" s="26"/>
      <c r="E40" s="14"/>
      <c r="F40" s="19"/>
      <c r="G40" s="16"/>
      <c r="H40" s="19"/>
      <c r="I40" s="20"/>
      <c r="J40" s="20"/>
      <c r="K40" s="19"/>
      <c r="L40" s="20"/>
      <c r="M40" s="19"/>
      <c r="N40" s="20"/>
      <c r="O40" s="19"/>
      <c r="P40" s="20"/>
      <c r="Q40" s="18" t="n">
        <f aca="false">(F40+H40+J40+L40+N40+P40)</f>
        <v>0</v>
      </c>
    </row>
    <row r="41" customFormat="false" ht="15" hidden="false" customHeight="false" outlineLevel="0" collapsed="false">
      <c r="A41" s="22" t="n">
        <v>24</v>
      </c>
      <c r="B41" s="25"/>
      <c r="C41" s="13"/>
      <c r="D41" s="26"/>
      <c r="E41" s="14"/>
      <c r="F41" s="19"/>
      <c r="G41" s="16"/>
      <c r="H41" s="19"/>
      <c r="I41" s="20"/>
      <c r="J41" s="20"/>
      <c r="K41" s="19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22"/>
      <c r="B42" s="25"/>
      <c r="C42" s="28"/>
      <c r="D42" s="26"/>
      <c r="E42" s="14"/>
      <c r="F42" s="19"/>
      <c r="G42" s="16"/>
      <c r="H42" s="19"/>
      <c r="I42" s="20"/>
      <c r="J42" s="20"/>
      <c r="K42" s="19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22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0744907407407408</v>
      </c>
      <c r="F48" s="39" t="n">
        <f aca="false">SUM(F18:F47)</f>
        <v>446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274</v>
      </c>
      <c r="J48" s="41" t="n">
        <f aca="false">SUM(J18:J47)</f>
        <v>539</v>
      </c>
      <c r="K48" s="39" t="n">
        <f aca="false">SUM(K18:K47)</f>
        <v>919</v>
      </c>
      <c r="L48" s="41" t="n">
        <f aca="false">SUM(L18:L47)</f>
        <v>825</v>
      </c>
      <c r="M48" s="39" t="n">
        <f aca="false">SUM(M18:M47)</f>
        <v>3958</v>
      </c>
      <c r="N48" s="41" t="n">
        <f aca="false">SUM(N18:N47)</f>
        <v>522</v>
      </c>
      <c r="O48" s="39" t="n">
        <f aca="false">SUM(O18:O47)</f>
        <v>276</v>
      </c>
      <c r="P48" s="41" t="n">
        <f aca="false">SUM(P18:P47)</f>
        <v>669</v>
      </c>
      <c r="Q48" s="18" t="n">
        <f aca="false">(F48+H48+J48+L48+N48+P48)</f>
        <v>3001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338594276094276</v>
      </c>
      <c r="F49" s="44" t="n">
        <f aca="false">SUM(F18:F47)/$F13</f>
        <v>20.2727272727273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12.4545454545455</v>
      </c>
      <c r="J49" s="44" t="n">
        <f aca="false">SUM(J18:J47)/$F13</f>
        <v>24.5</v>
      </c>
      <c r="K49" s="44" t="n">
        <f aca="false">SUM(K18:K47)/$F13</f>
        <v>41.7727272727273</v>
      </c>
      <c r="L49" s="44" t="n">
        <f aca="false">SUM(L18:L47)/$F13</f>
        <v>37.5</v>
      </c>
      <c r="M49" s="44" t="n">
        <f aca="false">SUM(M18:M47)/$F13</f>
        <v>179.909090909091</v>
      </c>
      <c r="N49" s="44" t="n">
        <f aca="false">SUM(N18:N47)/$F13</f>
        <v>23.7272727272727</v>
      </c>
      <c r="O49" s="44" t="n">
        <f aca="false">SUM(O18:O47)/$F13</f>
        <v>12.5454545454545</v>
      </c>
      <c r="P49" s="44" t="n">
        <f aca="false">SUM(P18:P47)/$F13</f>
        <v>30.4090909090909</v>
      </c>
      <c r="Q49" s="44" t="n">
        <f aca="false">SUM(Q18:Q47)/$F13/6</f>
        <v>22.7348484848485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69">
      <formula>0</formula>
    </cfRule>
  </conditionalFormatting>
  <conditionalFormatting sqref="K32">
    <cfRule type="cellIs" priority="3" operator="equal" aboveAverage="0" equalAverage="0" bottom="0" percent="0" rank="0" text="" dxfId="70">
      <formula>0</formula>
    </cfRule>
  </conditionalFormatting>
  <conditionalFormatting sqref="K32">
    <cfRule type="cellIs" priority="4" operator="equal" aboveAverage="0" equalAverage="0" bottom="0" percent="0" rank="0" text="" dxfId="71">
      <formula>0</formula>
    </cfRule>
  </conditionalFormatting>
  <conditionalFormatting sqref="K32">
    <cfRule type="cellIs" priority="5" operator="equal" aboveAverage="0" equalAverage="0" bottom="0" percent="0" rank="0" text="" dxfId="72">
      <formula>0</formula>
    </cfRule>
  </conditionalFormatting>
  <conditionalFormatting sqref="K32">
    <cfRule type="cellIs" priority="6" operator="equal" aboveAverage="0" equalAverage="0" bottom="0" percent="0" rank="0" text="" dxfId="73">
      <formula>0</formula>
    </cfRule>
  </conditionalFormatting>
  <conditionalFormatting sqref="K36">
    <cfRule type="cellIs" priority="7" operator="equal" aboveAverage="0" equalAverage="0" bottom="0" percent="0" rank="0" text="" dxfId="74">
      <formula>0</formula>
    </cfRule>
  </conditionalFormatting>
  <conditionalFormatting sqref="K36">
    <cfRule type="cellIs" priority="8" operator="equal" aboveAverage="0" equalAverage="0" bottom="0" percent="0" rank="0" text="" dxfId="75">
      <formula>0</formula>
    </cfRule>
  </conditionalFormatting>
  <conditionalFormatting sqref="K36">
    <cfRule type="cellIs" priority="9" operator="equal" aboveAverage="0" equalAverage="0" bottom="0" percent="0" rank="0" text="" dxfId="76">
      <formula>0</formula>
    </cfRule>
  </conditionalFormatting>
  <conditionalFormatting sqref="K36">
    <cfRule type="cellIs" priority="10" operator="equal" aboveAverage="0" equalAverage="0" bottom="0" percent="0" rank="0" text="" dxfId="77">
      <formula>0</formula>
    </cfRule>
  </conditionalFormatting>
  <conditionalFormatting sqref="K36">
    <cfRule type="cellIs" priority="11" operator="equal" aboveAverage="0" equalAverage="0" bottom="0" percent="0" rank="0" text="" dxfId="78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P42" activeCellId="0" sqref="P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8.28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0.96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687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5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688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120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4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664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23" t="s">
        <v>689</v>
      </c>
      <c r="C18" s="13" t="s">
        <v>35</v>
      </c>
      <c r="D18" s="13" t="n">
        <v>16</v>
      </c>
      <c r="E18" s="14" t="n">
        <v>0.00278935185185185</v>
      </c>
      <c r="F18" s="15" t="n">
        <v>22</v>
      </c>
      <c r="G18" s="16" t="n">
        <v>0</v>
      </c>
      <c r="H18" s="15"/>
      <c r="I18" s="17" t="n">
        <v>7</v>
      </c>
      <c r="J18" s="17" t="n">
        <v>13</v>
      </c>
      <c r="K18" s="15" t="n">
        <v>27</v>
      </c>
      <c r="L18" s="17" t="n">
        <v>26</v>
      </c>
      <c r="M18" s="15" t="n">
        <v>210</v>
      </c>
      <c r="N18" s="17" t="n">
        <v>22</v>
      </c>
      <c r="O18" s="15" t="n">
        <v>5</v>
      </c>
      <c r="P18" s="17" t="n">
        <v>15</v>
      </c>
      <c r="Q18" s="18" t="n">
        <f aca="false">(F18+H18+J18+L18+N18+P18)</f>
        <v>98</v>
      </c>
    </row>
    <row r="19" customFormat="false" ht="15" hidden="false" customHeight="false" outlineLevel="0" collapsed="false">
      <c r="A19" s="11" t="n">
        <v>2</v>
      </c>
      <c r="B19" s="68" t="s">
        <v>690</v>
      </c>
      <c r="C19" s="13" t="s">
        <v>35</v>
      </c>
      <c r="D19" s="13" t="n">
        <v>16</v>
      </c>
      <c r="E19" s="14" t="n">
        <v>0.00260416666666667</v>
      </c>
      <c r="F19" s="19" t="n">
        <v>29</v>
      </c>
      <c r="G19" s="16"/>
      <c r="H19" s="19"/>
      <c r="I19" s="20" t="n">
        <v>12</v>
      </c>
      <c r="J19" s="20" t="n">
        <v>34</v>
      </c>
      <c r="K19" s="19" t="n">
        <v>30</v>
      </c>
      <c r="L19" s="20" t="n">
        <v>32</v>
      </c>
      <c r="M19" s="19" t="n">
        <v>255</v>
      </c>
      <c r="N19" s="20" t="n">
        <v>61</v>
      </c>
      <c r="O19" s="19" t="n">
        <v>15</v>
      </c>
      <c r="P19" s="20" t="n">
        <v>41</v>
      </c>
      <c r="Q19" s="18" t="n">
        <f aca="false">(F19+H19+J19+L19+N19+P19)</f>
        <v>197</v>
      </c>
    </row>
    <row r="20" customFormat="false" ht="15" hidden="false" customHeight="false" outlineLevel="0" collapsed="false">
      <c r="A20" s="11" t="n">
        <v>3</v>
      </c>
      <c r="B20" s="79" t="s">
        <v>691</v>
      </c>
      <c r="C20" s="13" t="s">
        <v>35</v>
      </c>
      <c r="D20" s="13" t="n">
        <v>16</v>
      </c>
      <c r="E20" s="14" t="n">
        <v>0.00361111111111111</v>
      </c>
      <c r="F20" s="19" t="n">
        <v>13</v>
      </c>
      <c r="G20" s="16"/>
      <c r="H20" s="19"/>
      <c r="I20" s="20" t="n">
        <v>18</v>
      </c>
      <c r="J20" s="20" t="n">
        <v>20</v>
      </c>
      <c r="K20" s="19" t="n">
        <v>26</v>
      </c>
      <c r="L20" s="20" t="n">
        <v>28</v>
      </c>
      <c r="M20" s="19" t="n">
        <v>172</v>
      </c>
      <c r="N20" s="20" t="n">
        <v>19</v>
      </c>
      <c r="O20" s="19" t="n">
        <v>22</v>
      </c>
      <c r="P20" s="20" t="n">
        <v>52</v>
      </c>
      <c r="Q20" s="18" t="n">
        <f aca="false">(F20+H20+J20+L20+N20+P20)</f>
        <v>132</v>
      </c>
    </row>
    <row r="21" customFormat="false" ht="15" hidden="false" customHeight="false" outlineLevel="0" collapsed="false">
      <c r="A21" s="11" t="n">
        <v>4</v>
      </c>
      <c r="B21" s="79" t="s">
        <v>692</v>
      </c>
      <c r="C21" s="13" t="s">
        <v>35</v>
      </c>
      <c r="D21" s="13" t="n">
        <v>16</v>
      </c>
      <c r="E21" s="14" t="n">
        <v>0.00247685185185185</v>
      </c>
      <c r="F21" s="19" t="n">
        <v>34</v>
      </c>
      <c r="G21" s="16"/>
      <c r="H21" s="19"/>
      <c r="I21" s="20" t="n">
        <v>6</v>
      </c>
      <c r="J21" s="20" t="n">
        <v>13</v>
      </c>
      <c r="K21" s="19" t="n">
        <v>30</v>
      </c>
      <c r="L21" s="20" t="n">
        <v>32</v>
      </c>
      <c r="M21" s="19" t="n">
        <v>225</v>
      </c>
      <c r="N21" s="20" t="n">
        <v>35</v>
      </c>
      <c r="O21" s="19" t="n">
        <v>5</v>
      </c>
      <c r="P21" s="20" t="n">
        <v>18</v>
      </c>
      <c r="Q21" s="18" t="n">
        <f aca="false">(F21+H21+J21+L21+N21+P21)</f>
        <v>132</v>
      </c>
    </row>
    <row r="22" customFormat="false" ht="15" hidden="false" customHeight="false" outlineLevel="0" collapsed="false">
      <c r="A22" s="11" t="n">
        <v>5</v>
      </c>
      <c r="B22" s="79" t="s">
        <v>693</v>
      </c>
      <c r="C22" s="13" t="s">
        <v>33</v>
      </c>
      <c r="D22" s="13" t="n">
        <v>16</v>
      </c>
      <c r="E22" s="14" t="n">
        <v>0.00273148148148148</v>
      </c>
      <c r="F22" s="19" t="n">
        <v>42</v>
      </c>
      <c r="G22" s="16"/>
      <c r="H22" s="19"/>
      <c r="I22" s="20" t="n">
        <v>45</v>
      </c>
      <c r="J22" s="20" t="n">
        <v>63</v>
      </c>
      <c r="K22" s="19" t="n">
        <v>34</v>
      </c>
      <c r="L22" s="20" t="n">
        <v>50</v>
      </c>
      <c r="M22" s="19" t="n">
        <v>178</v>
      </c>
      <c r="N22" s="20" t="n">
        <v>22</v>
      </c>
      <c r="O22" s="19" t="n">
        <v>30</v>
      </c>
      <c r="P22" s="20" t="n">
        <v>65</v>
      </c>
      <c r="Q22" s="18" t="n">
        <f aca="false">(F22+H22+J22+L22+N22+P22)</f>
        <v>242</v>
      </c>
    </row>
    <row r="23" customFormat="false" ht="15" hidden="false" customHeight="false" outlineLevel="0" collapsed="false">
      <c r="A23" s="11" t="n">
        <v>6</v>
      </c>
      <c r="B23" s="79" t="s">
        <v>694</v>
      </c>
      <c r="C23" s="13" t="s">
        <v>35</v>
      </c>
      <c r="D23" s="13" t="n">
        <v>16</v>
      </c>
      <c r="E23" s="14" t="s">
        <v>203</v>
      </c>
      <c r="F23" s="19"/>
      <c r="G23" s="16"/>
      <c r="H23" s="19"/>
      <c r="I23" s="20"/>
      <c r="J23" s="20"/>
      <c r="K23" s="19"/>
      <c r="L23" s="20"/>
      <c r="M23" s="19"/>
      <c r="N23" s="20"/>
      <c r="O23" s="19"/>
      <c r="P23" s="20"/>
      <c r="Q23" s="18" t="n">
        <f aca="false">(F23+H23+J23+L23+N23+P23)</f>
        <v>0</v>
      </c>
    </row>
    <row r="24" customFormat="false" ht="15" hidden="false" customHeight="false" outlineLevel="0" collapsed="false">
      <c r="A24" s="11" t="n">
        <v>7</v>
      </c>
      <c r="B24" s="79" t="s">
        <v>695</v>
      </c>
      <c r="C24" s="13" t="s">
        <v>33</v>
      </c>
      <c r="D24" s="13" t="n">
        <v>16</v>
      </c>
      <c r="E24" s="14" t="n">
        <v>0.00346064814814815</v>
      </c>
      <c r="F24" s="19" t="n">
        <v>22</v>
      </c>
      <c r="G24" s="16"/>
      <c r="H24" s="19"/>
      <c r="I24" s="20" t="n">
        <v>20</v>
      </c>
      <c r="J24" s="20" t="n">
        <v>28</v>
      </c>
      <c r="K24" s="19" t="n">
        <v>27</v>
      </c>
      <c r="L24" s="20" t="n">
        <v>35</v>
      </c>
      <c r="M24" s="19" t="n">
        <v>150</v>
      </c>
      <c r="N24" s="20" t="n">
        <v>13</v>
      </c>
      <c r="O24" s="19" t="n">
        <v>26</v>
      </c>
      <c r="P24" s="20" t="n">
        <v>32</v>
      </c>
      <c r="Q24" s="18" t="n">
        <f aca="false">(F24+H24+J24+L24+N24+P24)</f>
        <v>130</v>
      </c>
    </row>
    <row r="25" customFormat="false" ht="15" hidden="false" customHeight="false" outlineLevel="0" collapsed="false">
      <c r="A25" s="11" t="n">
        <v>8</v>
      </c>
      <c r="B25" s="68" t="s">
        <v>696</v>
      </c>
      <c r="C25" s="13" t="s">
        <v>33</v>
      </c>
      <c r="D25" s="13" t="n">
        <v>16</v>
      </c>
      <c r="E25" s="14" t="n">
        <v>0.00267361111111111</v>
      </c>
      <c r="F25" s="19" t="n">
        <v>44</v>
      </c>
      <c r="G25" s="16"/>
      <c r="H25" s="19"/>
      <c r="I25" s="20" t="n">
        <v>23</v>
      </c>
      <c r="J25" s="20" t="n">
        <v>30</v>
      </c>
      <c r="K25" s="19" t="n">
        <v>31</v>
      </c>
      <c r="L25" s="20" t="n">
        <v>41</v>
      </c>
      <c r="M25" s="19" t="n">
        <v>184</v>
      </c>
      <c r="N25" s="20" t="n">
        <v>25</v>
      </c>
      <c r="O25" s="19" t="n">
        <v>14</v>
      </c>
      <c r="P25" s="20" t="n">
        <v>29</v>
      </c>
      <c r="Q25" s="18" t="n">
        <f aca="false">(F25+H25+J25+L25+N25+P25)</f>
        <v>169</v>
      </c>
    </row>
    <row r="26" customFormat="false" ht="15" hidden="false" customHeight="false" outlineLevel="0" collapsed="false">
      <c r="A26" s="11" t="n">
        <v>9</v>
      </c>
      <c r="B26" s="79" t="s">
        <v>697</v>
      </c>
      <c r="C26" s="13" t="s">
        <v>35</v>
      </c>
      <c r="D26" s="13" t="n">
        <v>16</v>
      </c>
      <c r="E26" s="14" t="n">
        <v>0.00259259259259259</v>
      </c>
      <c r="F26" s="19" t="n">
        <v>29</v>
      </c>
      <c r="G26" s="16"/>
      <c r="H26" s="19"/>
      <c r="I26" s="20" t="n">
        <v>13</v>
      </c>
      <c r="J26" s="20" t="n">
        <v>38</v>
      </c>
      <c r="K26" s="19" t="n">
        <v>30</v>
      </c>
      <c r="L26" s="20" t="n">
        <v>32</v>
      </c>
      <c r="M26" s="19" t="n">
        <v>246</v>
      </c>
      <c r="N26" s="20" t="n">
        <v>56</v>
      </c>
      <c r="O26" s="19" t="n">
        <v>12</v>
      </c>
      <c r="P26" s="20" t="n">
        <v>32</v>
      </c>
      <c r="Q26" s="18" t="n">
        <f aca="false">(F26+H26+J26+L26+N26+P26)</f>
        <v>187</v>
      </c>
    </row>
    <row r="27" customFormat="false" ht="15" hidden="false" customHeight="false" outlineLevel="0" collapsed="false">
      <c r="A27" s="11" t="n">
        <v>10</v>
      </c>
      <c r="B27" s="79" t="s">
        <v>698</v>
      </c>
      <c r="C27" s="13" t="s">
        <v>33</v>
      </c>
      <c r="D27" s="13" t="n">
        <v>16</v>
      </c>
      <c r="E27" s="14" t="n">
        <v>0.00368055555555556</v>
      </c>
      <c r="F27" s="19" t="n">
        <v>12</v>
      </c>
      <c r="G27" s="16"/>
      <c r="H27" s="19"/>
      <c r="I27" s="20" t="n">
        <v>20</v>
      </c>
      <c r="J27" s="20" t="n">
        <v>16</v>
      </c>
      <c r="K27" s="19" t="n">
        <v>27</v>
      </c>
      <c r="L27" s="20" t="n">
        <v>30</v>
      </c>
      <c r="M27" s="19" t="n">
        <v>170</v>
      </c>
      <c r="N27" s="20" t="n">
        <v>18</v>
      </c>
      <c r="O27" s="19" t="n">
        <v>9</v>
      </c>
      <c r="P27" s="20" t="n">
        <v>18</v>
      </c>
      <c r="Q27" s="18" t="n">
        <f aca="false">(F27+H27+J27+L27+N27+P27)</f>
        <v>94</v>
      </c>
    </row>
    <row r="28" customFormat="false" ht="15" hidden="false" customHeight="false" outlineLevel="0" collapsed="false">
      <c r="A28" s="11" t="n">
        <v>11</v>
      </c>
      <c r="B28" s="79" t="s">
        <v>699</v>
      </c>
      <c r="C28" s="13" t="s">
        <v>35</v>
      </c>
      <c r="D28" s="13" t="n">
        <v>16</v>
      </c>
      <c r="E28" s="14" t="n">
        <v>0.00359953703703704</v>
      </c>
      <c r="F28" s="19" t="n">
        <v>14</v>
      </c>
      <c r="G28" s="16"/>
      <c r="H28" s="19"/>
      <c r="I28" s="20" t="n">
        <v>8</v>
      </c>
      <c r="J28" s="20" t="n">
        <v>5</v>
      </c>
      <c r="K28" s="19" t="n">
        <v>25</v>
      </c>
      <c r="L28" s="20" t="n">
        <v>26</v>
      </c>
      <c r="M28" s="19" t="n">
        <v>170</v>
      </c>
      <c r="N28" s="20" t="n">
        <v>18</v>
      </c>
      <c r="O28" s="19" t="n">
        <v>18</v>
      </c>
      <c r="P28" s="20" t="n">
        <v>41</v>
      </c>
      <c r="Q28" s="18" t="n">
        <f aca="false">(F28+H28+J28+L28+N28+P28)</f>
        <v>104</v>
      </c>
    </row>
    <row r="29" customFormat="false" ht="15" hidden="false" customHeight="false" outlineLevel="0" collapsed="false">
      <c r="A29" s="11" t="n">
        <v>12</v>
      </c>
      <c r="B29" s="79" t="s">
        <v>700</v>
      </c>
      <c r="C29" s="13" t="s">
        <v>35</v>
      </c>
      <c r="D29" s="13" t="n">
        <v>16</v>
      </c>
      <c r="E29" s="14" t="n">
        <v>0.00373842592592593</v>
      </c>
      <c r="F29" s="19" t="n">
        <v>11</v>
      </c>
      <c r="G29" s="16"/>
      <c r="H29" s="19"/>
      <c r="I29" s="20" t="n">
        <v>12</v>
      </c>
      <c r="J29" s="20" t="n">
        <v>9</v>
      </c>
      <c r="K29" s="19" t="n">
        <v>28</v>
      </c>
      <c r="L29" s="20" t="n">
        <v>32</v>
      </c>
      <c r="M29" s="19" t="n">
        <v>174</v>
      </c>
      <c r="N29" s="20" t="n">
        <v>20</v>
      </c>
      <c r="O29" s="19" t="n">
        <v>12</v>
      </c>
      <c r="P29" s="20" t="n">
        <v>24</v>
      </c>
      <c r="Q29" s="18" t="n">
        <f aca="false">(F29+H29+J29+L29+N29+P29)</f>
        <v>96</v>
      </c>
    </row>
    <row r="30" customFormat="false" ht="15" hidden="false" customHeight="false" outlineLevel="0" collapsed="false">
      <c r="A30" s="11" t="n">
        <v>13</v>
      </c>
      <c r="B30" s="79" t="s">
        <v>701</v>
      </c>
      <c r="C30" s="13" t="s">
        <v>35</v>
      </c>
      <c r="D30" s="13" t="n">
        <v>16</v>
      </c>
      <c r="E30" s="14" t="n">
        <v>0.00273148148148148</v>
      </c>
      <c r="F30" s="19" t="n">
        <v>42</v>
      </c>
      <c r="G30" s="16"/>
      <c r="H30" s="19"/>
      <c r="I30" s="20" t="n">
        <v>45</v>
      </c>
      <c r="J30" s="20" t="n">
        <v>63</v>
      </c>
      <c r="K30" s="19" t="n">
        <v>34</v>
      </c>
      <c r="L30" s="20" t="n">
        <v>50</v>
      </c>
      <c r="M30" s="19" t="n">
        <v>178</v>
      </c>
      <c r="N30" s="20" t="n">
        <v>22</v>
      </c>
      <c r="O30" s="19" t="n">
        <v>30</v>
      </c>
      <c r="P30" s="20" t="n">
        <v>65</v>
      </c>
      <c r="Q30" s="18" t="n">
        <f aca="false">(F30+H30+J30+L30+N30+P30)</f>
        <v>242</v>
      </c>
    </row>
    <row r="31" customFormat="false" ht="15" hidden="false" customHeight="false" outlineLevel="0" collapsed="false">
      <c r="A31" s="22" t="n">
        <v>14</v>
      </c>
      <c r="B31" s="79" t="s">
        <v>702</v>
      </c>
      <c r="C31" s="13" t="s">
        <v>35</v>
      </c>
      <c r="D31" s="13" t="n">
        <v>16</v>
      </c>
      <c r="E31" s="14" t="n">
        <v>0.0027662037037037</v>
      </c>
      <c r="F31" s="19" t="n">
        <v>40</v>
      </c>
      <c r="G31" s="16"/>
      <c r="H31" s="19"/>
      <c r="I31" s="20" t="n">
        <v>23</v>
      </c>
      <c r="J31" s="20" t="n">
        <v>22</v>
      </c>
      <c r="K31" s="19" t="n">
        <v>30</v>
      </c>
      <c r="L31" s="20" t="n">
        <v>32</v>
      </c>
      <c r="M31" s="19" t="n">
        <v>190</v>
      </c>
      <c r="N31" s="20" t="n">
        <v>28</v>
      </c>
      <c r="O31" s="19" t="n">
        <v>15</v>
      </c>
      <c r="P31" s="20" t="n">
        <v>32</v>
      </c>
      <c r="Q31" s="18" t="n">
        <f aca="false">(F31+H31+J31+L31+N31+P31)</f>
        <v>154</v>
      </c>
    </row>
    <row r="32" customFormat="false" ht="15" hidden="false" customHeight="false" outlineLevel="0" collapsed="false">
      <c r="A32" s="22" t="n">
        <v>15</v>
      </c>
      <c r="B32" s="79" t="s">
        <v>703</v>
      </c>
      <c r="C32" s="13" t="s">
        <v>35</v>
      </c>
      <c r="D32" s="13" t="n">
        <v>16</v>
      </c>
      <c r="E32" s="14" t="n">
        <v>0.00258101851851852</v>
      </c>
      <c r="F32" s="19" t="n">
        <v>30</v>
      </c>
      <c r="G32" s="16"/>
      <c r="H32" s="19"/>
      <c r="I32" s="20" t="n">
        <v>30</v>
      </c>
      <c r="J32" s="20" t="n">
        <v>69</v>
      </c>
      <c r="K32" s="19" t="n">
        <v>31</v>
      </c>
      <c r="L32" s="20" t="n">
        <v>41</v>
      </c>
      <c r="M32" s="19" t="n">
        <v>220</v>
      </c>
      <c r="N32" s="20" t="n">
        <v>30</v>
      </c>
      <c r="O32" s="19" t="n">
        <v>10</v>
      </c>
      <c r="P32" s="20" t="n">
        <v>28</v>
      </c>
      <c r="Q32" s="18" t="n">
        <f aca="false">(F32+H32+J32+L32+N32+P32)</f>
        <v>198</v>
      </c>
    </row>
    <row r="33" customFormat="false" ht="15" hidden="false" customHeight="false" outlineLevel="0" collapsed="false">
      <c r="A33" s="22" t="n">
        <v>16</v>
      </c>
      <c r="B33" s="79" t="s">
        <v>704</v>
      </c>
      <c r="C33" s="13" t="s">
        <v>35</v>
      </c>
      <c r="D33" s="13" t="n">
        <v>17</v>
      </c>
      <c r="E33" s="14" t="n">
        <v>0.00390046296296296</v>
      </c>
      <c r="F33" s="19" t="n">
        <v>7</v>
      </c>
      <c r="G33" s="16"/>
      <c r="H33" s="19"/>
      <c r="I33" s="20" t="n">
        <v>12</v>
      </c>
      <c r="J33" s="20" t="n">
        <v>9</v>
      </c>
      <c r="K33" s="19" t="n">
        <v>25</v>
      </c>
      <c r="L33" s="20" t="n">
        <v>26</v>
      </c>
      <c r="M33" s="19" t="n">
        <v>160</v>
      </c>
      <c r="N33" s="20" t="n">
        <v>13</v>
      </c>
      <c r="O33" s="19" t="n">
        <v>4</v>
      </c>
      <c r="P33" s="20" t="n">
        <v>8</v>
      </c>
      <c r="Q33" s="18" t="n">
        <f aca="false">(F33+H33+J33+L33+N33+P33)</f>
        <v>63</v>
      </c>
    </row>
    <row r="34" customFormat="false" ht="15" hidden="false" customHeight="false" outlineLevel="0" collapsed="false">
      <c r="A34" s="22" t="n">
        <v>17</v>
      </c>
      <c r="B34" s="79" t="s">
        <v>705</v>
      </c>
      <c r="C34" s="13" t="s">
        <v>33</v>
      </c>
      <c r="D34" s="13" t="n">
        <v>17</v>
      </c>
      <c r="E34" s="14" t="n">
        <v>0.00349537037037037</v>
      </c>
      <c r="F34" s="19" t="n">
        <v>16</v>
      </c>
      <c r="G34" s="16"/>
      <c r="H34" s="19"/>
      <c r="I34" s="20" t="n">
        <v>4</v>
      </c>
      <c r="J34" s="20" t="n">
        <v>1</v>
      </c>
      <c r="K34" s="19" t="n">
        <v>26</v>
      </c>
      <c r="L34" s="20" t="n">
        <v>28</v>
      </c>
      <c r="M34" s="19" t="n">
        <v>175</v>
      </c>
      <c r="N34" s="20" t="n">
        <v>20</v>
      </c>
      <c r="O34" s="19" t="n">
        <v>8</v>
      </c>
      <c r="P34" s="20" t="n">
        <v>16</v>
      </c>
      <c r="Q34" s="18" t="n">
        <f aca="false">(F34+H34+J34+L34+N34+P34)</f>
        <v>81</v>
      </c>
    </row>
    <row r="35" customFormat="false" ht="15" hidden="false" customHeight="false" outlineLevel="0" collapsed="false">
      <c r="A35" s="22" t="n">
        <v>18</v>
      </c>
      <c r="B35" s="79" t="s">
        <v>706</v>
      </c>
      <c r="C35" s="13" t="s">
        <v>35</v>
      </c>
      <c r="D35" s="13" t="n">
        <v>16</v>
      </c>
      <c r="E35" s="14" t="n">
        <v>0.00384259259259259</v>
      </c>
      <c r="F35" s="19" t="n">
        <v>17</v>
      </c>
      <c r="G35" s="16"/>
      <c r="H35" s="19"/>
      <c r="I35" s="20" t="n">
        <v>32</v>
      </c>
      <c r="J35" s="20" t="n">
        <v>70</v>
      </c>
      <c r="K35" s="19" t="n">
        <v>32</v>
      </c>
      <c r="L35" s="20" t="n">
        <v>44</v>
      </c>
      <c r="M35" s="19" t="n">
        <v>224</v>
      </c>
      <c r="N35" s="20" t="n">
        <v>33</v>
      </c>
      <c r="O35" s="19" t="n">
        <v>17</v>
      </c>
      <c r="P35" s="20" t="n">
        <v>47</v>
      </c>
      <c r="Q35" s="18" t="n">
        <f aca="false">(F35+H35+J35+L35+N35+P35)</f>
        <v>211</v>
      </c>
    </row>
    <row r="36" customFormat="false" ht="15" hidden="false" customHeight="false" outlineLevel="0" collapsed="false">
      <c r="A36" s="22" t="n">
        <v>19</v>
      </c>
      <c r="B36" s="79" t="s">
        <v>707</v>
      </c>
      <c r="C36" s="13" t="s">
        <v>33</v>
      </c>
      <c r="D36" s="13" t="n">
        <v>16</v>
      </c>
      <c r="E36" s="14" t="n">
        <v>0.00299768518518519</v>
      </c>
      <c r="F36" s="19" t="n">
        <v>30</v>
      </c>
      <c r="G36" s="16"/>
      <c r="H36" s="19"/>
      <c r="I36" s="20" t="n">
        <v>20</v>
      </c>
      <c r="J36" s="20" t="n">
        <v>16</v>
      </c>
      <c r="K36" s="19" t="n">
        <v>29</v>
      </c>
      <c r="L36" s="20" t="n">
        <v>35</v>
      </c>
      <c r="M36" s="19" t="n">
        <v>180</v>
      </c>
      <c r="N36" s="20" t="n">
        <v>23</v>
      </c>
      <c r="O36" s="19" t="n">
        <v>18</v>
      </c>
      <c r="P36" s="20" t="n">
        <v>41</v>
      </c>
      <c r="Q36" s="18" t="n">
        <f aca="false">(F36+H36+J36+L36+N36+P36)</f>
        <v>145</v>
      </c>
    </row>
    <row r="37" customFormat="false" ht="15" hidden="false" customHeight="false" outlineLevel="0" collapsed="false">
      <c r="A37" s="22" t="n">
        <v>20</v>
      </c>
      <c r="B37" s="79" t="s">
        <v>708</v>
      </c>
      <c r="C37" s="13" t="s">
        <v>35</v>
      </c>
      <c r="D37" s="13" t="n">
        <v>15</v>
      </c>
      <c r="E37" s="14" t="n">
        <v>0.00359953703703704</v>
      </c>
      <c r="F37" s="19" t="n">
        <v>14</v>
      </c>
      <c r="G37" s="16"/>
      <c r="H37" s="19"/>
      <c r="I37" s="20" t="n">
        <v>7</v>
      </c>
      <c r="J37" s="20" t="n">
        <v>3</v>
      </c>
      <c r="K37" s="19" t="n">
        <v>27</v>
      </c>
      <c r="L37" s="20" t="n">
        <v>30</v>
      </c>
      <c r="M37" s="19" t="n">
        <v>167</v>
      </c>
      <c r="N37" s="20" t="n">
        <v>16</v>
      </c>
      <c r="O37" s="19" t="n">
        <v>25</v>
      </c>
      <c r="P37" s="20" t="n">
        <v>58</v>
      </c>
      <c r="Q37" s="18" t="n">
        <f aca="false">(F37+H37+J37+L37+N37+P37)</f>
        <v>121</v>
      </c>
    </row>
    <row r="38" customFormat="false" ht="15" hidden="false" customHeight="false" outlineLevel="0" collapsed="false">
      <c r="A38" s="22" t="n">
        <v>21</v>
      </c>
      <c r="B38" s="79" t="s">
        <v>709</v>
      </c>
      <c r="C38" s="13" t="s">
        <v>35</v>
      </c>
      <c r="D38" s="13" t="n">
        <v>16</v>
      </c>
      <c r="E38" s="14" t="n">
        <v>0.00368055555555556</v>
      </c>
      <c r="F38" s="19" t="n">
        <v>12</v>
      </c>
      <c r="G38" s="16"/>
      <c r="H38" s="19"/>
      <c r="I38" s="20" t="n">
        <v>12</v>
      </c>
      <c r="J38" s="20" t="n">
        <v>9</v>
      </c>
      <c r="K38" s="19" t="n">
        <v>25</v>
      </c>
      <c r="L38" s="20" t="n">
        <v>26</v>
      </c>
      <c r="M38" s="19" t="n">
        <v>165</v>
      </c>
      <c r="N38" s="20" t="n">
        <v>15</v>
      </c>
      <c r="O38" s="19" t="n">
        <v>8</v>
      </c>
      <c r="P38" s="20" t="n">
        <v>16</v>
      </c>
      <c r="Q38" s="18" t="n">
        <f aca="false">(F38+H38+J38+L38+N38+P38)</f>
        <v>78</v>
      </c>
    </row>
    <row r="39" customFormat="false" ht="15" hidden="false" customHeight="false" outlineLevel="0" collapsed="false">
      <c r="A39" s="22" t="n">
        <v>22</v>
      </c>
      <c r="B39" s="79" t="s">
        <v>710</v>
      </c>
      <c r="C39" s="13" t="s">
        <v>35</v>
      </c>
      <c r="D39" s="24" t="n">
        <v>16</v>
      </c>
      <c r="E39" s="14" t="n">
        <v>0.0028125</v>
      </c>
      <c r="F39" s="19" t="n">
        <v>39</v>
      </c>
      <c r="G39" s="16"/>
      <c r="H39" s="19"/>
      <c r="I39" s="20" t="n">
        <v>15</v>
      </c>
      <c r="J39" s="20" t="n">
        <v>11</v>
      </c>
      <c r="K39" s="19" t="n">
        <v>30</v>
      </c>
      <c r="L39" s="20" t="n">
        <v>32</v>
      </c>
      <c r="M39" s="19" t="n">
        <v>185</v>
      </c>
      <c r="N39" s="20" t="n">
        <v>25</v>
      </c>
      <c r="O39" s="19" t="n">
        <v>20</v>
      </c>
      <c r="P39" s="20" t="n">
        <v>47</v>
      </c>
      <c r="Q39" s="18" t="n">
        <f aca="false">(F39+H39+J39+L39+N39+P39)</f>
        <v>154</v>
      </c>
    </row>
    <row r="40" customFormat="false" ht="15" hidden="false" customHeight="false" outlineLevel="0" collapsed="false">
      <c r="A40" s="22" t="n">
        <v>23</v>
      </c>
      <c r="B40" s="79" t="s">
        <v>711</v>
      </c>
      <c r="C40" s="13" t="s">
        <v>33</v>
      </c>
      <c r="D40" s="26" t="n">
        <v>17</v>
      </c>
      <c r="E40" s="14" t="n">
        <v>0.00384259259259259</v>
      </c>
      <c r="F40" s="19" t="n">
        <v>17</v>
      </c>
      <c r="G40" s="16"/>
      <c r="H40" s="19"/>
      <c r="I40" s="20" t="n">
        <v>32</v>
      </c>
      <c r="J40" s="20" t="n">
        <v>70</v>
      </c>
      <c r="K40" s="19" t="n">
        <v>32</v>
      </c>
      <c r="L40" s="20" t="n">
        <v>44</v>
      </c>
      <c r="M40" s="19" t="n">
        <v>224</v>
      </c>
      <c r="N40" s="20" t="n">
        <v>33</v>
      </c>
      <c r="O40" s="19" t="n">
        <v>17</v>
      </c>
      <c r="P40" s="20" t="n">
        <v>47</v>
      </c>
      <c r="Q40" s="18" t="n">
        <f aca="false">(F40+H40+J40+L40+N40+P40)</f>
        <v>211</v>
      </c>
    </row>
    <row r="41" customFormat="false" ht="15" hidden="false" customHeight="false" outlineLevel="0" collapsed="false">
      <c r="A41" s="22" t="n">
        <v>24</v>
      </c>
      <c r="B41" s="80" t="s">
        <v>712</v>
      </c>
      <c r="C41" s="13" t="s">
        <v>35</v>
      </c>
      <c r="D41" s="26" t="n">
        <v>16</v>
      </c>
      <c r="E41" s="14" t="n">
        <v>0.00362268518518519</v>
      </c>
      <c r="F41" s="19" t="n">
        <v>18</v>
      </c>
      <c r="G41" s="16"/>
      <c r="H41" s="19"/>
      <c r="I41" s="20" t="n">
        <v>4</v>
      </c>
      <c r="J41" s="20" t="n">
        <v>2</v>
      </c>
      <c r="K41" s="19" t="n">
        <v>33</v>
      </c>
      <c r="L41" s="20" t="n">
        <v>52</v>
      </c>
      <c r="M41" s="19" t="n">
        <v>156</v>
      </c>
      <c r="N41" s="20" t="n">
        <v>16</v>
      </c>
      <c r="O41" s="19" t="n">
        <v>11</v>
      </c>
      <c r="P41" s="20" t="n">
        <v>26</v>
      </c>
      <c r="Q41" s="18" t="n">
        <f aca="false">(F41+H41+J41+L41+N41+P41)</f>
        <v>114</v>
      </c>
    </row>
    <row r="42" customFormat="false" ht="15" hidden="false" customHeight="false" outlineLevel="0" collapsed="false">
      <c r="A42" s="22" t="n">
        <v>25</v>
      </c>
      <c r="B42" s="79" t="s">
        <v>713</v>
      </c>
      <c r="C42" s="28" t="s">
        <v>33</v>
      </c>
      <c r="D42" s="26" t="n">
        <v>16</v>
      </c>
      <c r="E42" s="14" t="n">
        <v>0.00269675925925926</v>
      </c>
      <c r="F42" s="19" t="n">
        <v>36</v>
      </c>
      <c r="G42" s="16"/>
      <c r="H42" s="19"/>
      <c r="I42" s="20" t="n">
        <v>7</v>
      </c>
      <c r="J42" s="20" t="n">
        <v>26</v>
      </c>
      <c r="K42" s="19" t="n">
        <v>35</v>
      </c>
      <c r="L42" s="20" t="n">
        <v>50</v>
      </c>
      <c r="M42" s="19" t="n">
        <v>215</v>
      </c>
      <c r="N42" s="20" t="n">
        <v>40</v>
      </c>
      <c r="O42" s="19" t="n">
        <v>-6</v>
      </c>
      <c r="P42" s="20" t="n">
        <v>0</v>
      </c>
      <c r="Q42" s="18" t="n">
        <f aca="false">(F42+H42+J42+L42+N42+P42)</f>
        <v>152</v>
      </c>
    </row>
    <row r="43" customFormat="false" ht="15" hidden="false" customHeight="false" outlineLevel="0" collapsed="false">
      <c r="A43" s="22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0765277777777778</v>
      </c>
      <c r="F48" s="39" t="n">
        <f aca="false">SUM(F18:F47)</f>
        <v>590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427</v>
      </c>
      <c r="J48" s="41" t="n">
        <f aca="false">SUM(J18:J47)</f>
        <v>640</v>
      </c>
      <c r="K48" s="39" t="n">
        <f aca="false">SUM(K18:K47)</f>
        <v>704</v>
      </c>
      <c r="L48" s="41" t="n">
        <f aca="false">SUM(L18:L47)</f>
        <v>854</v>
      </c>
      <c r="M48" s="39" t="n">
        <f aca="false">SUM(M18:M47)</f>
        <v>4573</v>
      </c>
      <c r="N48" s="41" t="n">
        <f aca="false">SUM(N18:N47)</f>
        <v>623</v>
      </c>
      <c r="O48" s="39" t="n">
        <f aca="false">SUM(O18:O47)</f>
        <v>345</v>
      </c>
      <c r="P48" s="41" t="n">
        <f aca="false">SUM(P18:P47)</f>
        <v>798</v>
      </c>
      <c r="Q48" s="18" t="n">
        <f aca="false">(F48+H48+J48+L48+N48+P48)</f>
        <v>3505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318865740740741</v>
      </c>
      <c r="F49" s="44" t="n">
        <f aca="false">SUM(F18:F47)/$F13</f>
        <v>24.5833333333333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17.7916666666667</v>
      </c>
      <c r="J49" s="44" t="n">
        <f aca="false">SUM(J18:J47)/$F13</f>
        <v>26.6666666666667</v>
      </c>
      <c r="K49" s="44" t="n">
        <f aca="false">SUM(K18:K47)/$F13</f>
        <v>29.3333333333333</v>
      </c>
      <c r="L49" s="44" t="n">
        <f aca="false">SUM(L18:L47)/$F13</f>
        <v>35.5833333333333</v>
      </c>
      <c r="M49" s="44" t="n">
        <f aca="false">SUM(M18:M47)/$F13</f>
        <v>190.541666666667</v>
      </c>
      <c r="N49" s="44" t="n">
        <f aca="false">SUM(N18:N47)/$F13</f>
        <v>25.9583333333333</v>
      </c>
      <c r="O49" s="44" t="n">
        <f aca="false">SUM(O18:O47)/$F13</f>
        <v>14.375</v>
      </c>
      <c r="P49" s="44" t="n">
        <f aca="false">SUM(P18:P47)/$F13</f>
        <v>33.25</v>
      </c>
      <c r="Q49" s="44" t="n">
        <f aca="false">SUM(Q18:Q47)/$F13/6</f>
        <v>24.3402777777778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79">
      <formula>0</formula>
    </cfRule>
  </conditionalFormatting>
  <conditionalFormatting sqref="K29">
    <cfRule type="cellIs" priority="3" operator="equal" aboveAverage="0" equalAverage="0" bottom="0" percent="0" rank="0" text="" dxfId="80">
      <formula>0</formula>
    </cfRule>
  </conditionalFormatting>
  <conditionalFormatting sqref="K29">
    <cfRule type="cellIs" priority="4" operator="equal" aboveAverage="0" equalAverage="0" bottom="0" percent="0" rank="0" text="" dxfId="81">
      <formula>0</formula>
    </cfRule>
  </conditionalFormatting>
  <conditionalFormatting sqref="K29">
    <cfRule type="cellIs" priority="5" operator="equal" aboveAverage="0" equalAverage="0" bottom="0" percent="0" rank="0" text="" dxfId="82">
      <formula>0</formula>
    </cfRule>
  </conditionalFormatting>
  <conditionalFormatting sqref="K29">
    <cfRule type="cellIs" priority="6" operator="equal" aboveAverage="0" equalAverage="0" bottom="0" percent="0" rank="0" text="" dxfId="83">
      <formula>0</formula>
    </cfRule>
  </conditionalFormatting>
  <conditionalFormatting sqref="K29">
    <cfRule type="cellIs" priority="7" operator="equal" aboveAverage="0" equalAverage="0" bottom="0" percent="0" rank="0" text="" dxfId="84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P39" activeCellId="0" sqref="P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13.14"/>
    <col collapsed="false" customWidth="true" hidden="false" outlineLevel="0" max="8" min="6" style="0" width="8.85"/>
    <col collapsed="false" customWidth="true" hidden="false" outlineLevel="0" max="9" min="9" style="0" width="9.28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4" min="13" style="0" width="9.41"/>
    <col collapsed="false" customWidth="true" hidden="false" outlineLevel="0" max="15" min="15" style="0" width="10.28"/>
    <col collapsed="false" customWidth="true" hidden="false" outlineLevel="0" max="16" min="16" style="0" width="9.41"/>
    <col collapsed="false" customWidth="true" hidden="false" outlineLevel="0" max="17" min="17" style="0" width="9.28"/>
    <col collapsed="false" customWidth="true" hidden="false" outlineLevel="0" max="18" min="18" style="0" width="10.28"/>
    <col collapsed="false" customWidth="true" hidden="false" outlineLevel="0" max="19" min="19" style="0" width="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R5" s="1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1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714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2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715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570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2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664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81" t="s">
        <v>716</v>
      </c>
      <c r="C18" s="13" t="s">
        <v>35</v>
      </c>
      <c r="D18" s="13" t="n">
        <v>16</v>
      </c>
      <c r="E18" s="14" t="n">
        <v>0.0040162037037037</v>
      </c>
      <c r="F18" s="15" t="n">
        <v>2</v>
      </c>
      <c r="G18" s="16" t="n">
        <v>0</v>
      </c>
      <c r="H18" s="15"/>
      <c r="I18" s="17" t="n">
        <v>0</v>
      </c>
      <c r="J18" s="17" t="n">
        <v>0</v>
      </c>
      <c r="K18" s="15" t="n">
        <v>29</v>
      </c>
      <c r="L18" s="17" t="n">
        <v>36</v>
      </c>
      <c r="M18" s="15" t="n">
        <v>165</v>
      </c>
      <c r="N18" s="17" t="n">
        <v>12</v>
      </c>
      <c r="O18" s="15" t="n">
        <v>10</v>
      </c>
      <c r="P18" s="17" t="n">
        <v>30</v>
      </c>
      <c r="Q18" s="18" t="n">
        <f aca="false">(F18+H18+J18+L18+N18+P18)</f>
        <v>80</v>
      </c>
    </row>
    <row r="19" customFormat="false" ht="15" hidden="false" customHeight="false" outlineLevel="0" collapsed="false">
      <c r="A19" s="11" t="n">
        <v>2</v>
      </c>
      <c r="B19" s="81" t="s">
        <v>717</v>
      </c>
      <c r="C19" s="13" t="s">
        <v>35</v>
      </c>
      <c r="D19" s="13" t="n">
        <v>16</v>
      </c>
      <c r="E19" s="14" t="n">
        <v>0.00362268518518519</v>
      </c>
      <c r="F19" s="19" t="n">
        <v>18</v>
      </c>
      <c r="G19" s="16"/>
      <c r="H19" s="19"/>
      <c r="I19" s="20" t="n">
        <v>5</v>
      </c>
      <c r="J19" s="20" t="n">
        <v>4</v>
      </c>
      <c r="K19" s="19" t="n">
        <v>24</v>
      </c>
      <c r="L19" s="20" t="n">
        <v>27</v>
      </c>
      <c r="M19" s="19" t="n">
        <v>140</v>
      </c>
      <c r="N19" s="20" t="n">
        <v>9</v>
      </c>
      <c r="O19" s="19" t="n">
        <v>2</v>
      </c>
      <c r="P19" s="20" t="n">
        <v>8</v>
      </c>
      <c r="Q19" s="18" t="n">
        <f aca="false">(F19+H19+J19+L19+N19+P19)</f>
        <v>66</v>
      </c>
    </row>
    <row r="20" customFormat="false" ht="15" hidden="false" customHeight="false" outlineLevel="0" collapsed="false">
      <c r="A20" s="11" t="n">
        <v>3</v>
      </c>
      <c r="B20" s="81" t="s">
        <v>718</v>
      </c>
      <c r="C20" s="13" t="s">
        <v>33</v>
      </c>
      <c r="D20" s="13" t="n">
        <v>16</v>
      </c>
      <c r="E20" s="14" t="n">
        <v>0.00321759259259259</v>
      </c>
      <c r="F20" s="19" t="n">
        <v>29</v>
      </c>
      <c r="G20" s="16"/>
      <c r="H20" s="19"/>
      <c r="I20" s="20" t="n">
        <v>7</v>
      </c>
      <c r="J20" s="20" t="n">
        <v>6</v>
      </c>
      <c r="K20" s="19" t="n">
        <v>24</v>
      </c>
      <c r="L20" s="20" t="n">
        <v>27</v>
      </c>
      <c r="M20" s="19" t="n">
        <v>130</v>
      </c>
      <c r="N20" s="20" t="n">
        <v>6</v>
      </c>
      <c r="O20" s="19" t="n">
        <v>11</v>
      </c>
      <c r="P20" s="20" t="n">
        <v>26</v>
      </c>
      <c r="Q20" s="18" t="n">
        <f aca="false">(F20+H20+J20+L20+N20+P20)</f>
        <v>94</v>
      </c>
    </row>
    <row r="21" customFormat="false" ht="15" hidden="false" customHeight="false" outlineLevel="0" collapsed="false">
      <c r="A21" s="11" t="n">
        <v>4</v>
      </c>
      <c r="B21" s="82" t="s">
        <v>719</v>
      </c>
      <c r="C21" s="13" t="s">
        <v>35</v>
      </c>
      <c r="D21" s="13" t="n">
        <v>16</v>
      </c>
      <c r="E21" s="14" t="n">
        <v>0.00342592592592593</v>
      </c>
      <c r="F21" s="19" t="n">
        <v>13</v>
      </c>
      <c r="G21" s="16"/>
      <c r="H21" s="19"/>
      <c r="I21" s="20" t="n">
        <v>1</v>
      </c>
      <c r="J21" s="20" t="n">
        <v>8</v>
      </c>
      <c r="K21" s="19" t="n">
        <v>31</v>
      </c>
      <c r="L21" s="20" t="n">
        <v>40</v>
      </c>
      <c r="M21" s="19" t="n">
        <v>154</v>
      </c>
      <c r="N21" s="20" t="n">
        <v>8</v>
      </c>
      <c r="O21" s="19" t="n">
        <v>6</v>
      </c>
      <c r="P21" s="20" t="n">
        <v>22</v>
      </c>
      <c r="Q21" s="18" t="n">
        <f aca="false">(F21+H21+J21+L21+N21+P21)</f>
        <v>91</v>
      </c>
    </row>
    <row r="22" customFormat="false" ht="15" hidden="false" customHeight="false" outlineLevel="0" collapsed="false">
      <c r="A22" s="11" t="n">
        <v>5</v>
      </c>
      <c r="B22" s="81" t="s">
        <v>720</v>
      </c>
      <c r="C22" s="13" t="s">
        <v>33</v>
      </c>
      <c r="D22" s="13" t="n">
        <v>17</v>
      </c>
      <c r="E22" s="14" t="n">
        <v>0.00387731481481481</v>
      </c>
      <c r="F22" s="19" t="n">
        <v>12</v>
      </c>
      <c r="G22" s="16"/>
      <c r="H22" s="19"/>
      <c r="I22" s="20" t="n">
        <v>20</v>
      </c>
      <c r="J22" s="20" t="n">
        <v>28</v>
      </c>
      <c r="K22" s="19" t="n">
        <v>28</v>
      </c>
      <c r="L22" s="20" t="n">
        <v>38</v>
      </c>
      <c r="M22" s="19" t="n">
        <v>170</v>
      </c>
      <c r="N22" s="20" t="n">
        <v>23</v>
      </c>
      <c r="O22" s="19" t="n">
        <v>17</v>
      </c>
      <c r="P22" s="20" t="n">
        <v>38</v>
      </c>
      <c r="Q22" s="18" t="n">
        <f aca="false">(F22+H22+J22+L22+N22+P22)</f>
        <v>139</v>
      </c>
    </row>
    <row r="23" customFormat="false" ht="15" hidden="false" customHeight="false" outlineLevel="0" collapsed="false">
      <c r="A23" s="11" t="n">
        <v>6</v>
      </c>
      <c r="B23" s="81" t="s">
        <v>721</v>
      </c>
      <c r="C23" s="13" t="s">
        <v>35</v>
      </c>
      <c r="D23" s="13" t="n">
        <v>16</v>
      </c>
      <c r="E23" s="14" t="n">
        <v>0.00344907407407407</v>
      </c>
      <c r="F23" s="19" t="n">
        <v>13</v>
      </c>
      <c r="G23" s="16"/>
      <c r="H23" s="19"/>
      <c r="I23" s="20" t="n">
        <v>9</v>
      </c>
      <c r="J23" s="20" t="n">
        <v>34</v>
      </c>
      <c r="K23" s="19" t="n">
        <v>31</v>
      </c>
      <c r="L23" s="20" t="n">
        <v>40</v>
      </c>
      <c r="M23" s="19" t="n">
        <v>194</v>
      </c>
      <c r="N23" s="20" t="n">
        <v>25</v>
      </c>
      <c r="O23" s="19" t="n">
        <v>0</v>
      </c>
      <c r="P23" s="20" t="n">
        <v>10</v>
      </c>
      <c r="Q23" s="18" t="n">
        <f aca="false">(F23+H23+J23+L23+N23+P23)</f>
        <v>122</v>
      </c>
    </row>
    <row r="24" customFormat="false" ht="15" hidden="false" customHeight="false" outlineLevel="0" collapsed="false">
      <c r="A24" s="11" t="n">
        <v>7</v>
      </c>
      <c r="B24" s="81" t="s">
        <v>722</v>
      </c>
      <c r="C24" s="13" t="s">
        <v>33</v>
      </c>
      <c r="D24" s="13" t="n">
        <v>17</v>
      </c>
      <c r="E24" s="14" t="n">
        <v>0.00392361111111111</v>
      </c>
      <c r="F24" s="19" t="n">
        <v>4</v>
      </c>
      <c r="G24" s="16"/>
      <c r="H24" s="19"/>
      <c r="I24" s="20" t="n">
        <v>0</v>
      </c>
      <c r="J24" s="20" t="n">
        <v>0</v>
      </c>
      <c r="K24" s="19" t="n">
        <v>18</v>
      </c>
      <c r="L24" s="20" t="n">
        <v>15</v>
      </c>
      <c r="M24" s="19" t="n">
        <v>172</v>
      </c>
      <c r="N24" s="20" t="n">
        <v>14</v>
      </c>
      <c r="O24" s="19" t="n">
        <v>5</v>
      </c>
      <c r="P24" s="20" t="n">
        <v>20</v>
      </c>
      <c r="Q24" s="18" t="n">
        <f aca="false">(F24+H24+J24+L24+N24+P24)</f>
        <v>53</v>
      </c>
    </row>
    <row r="25" customFormat="false" ht="15" hidden="false" customHeight="false" outlineLevel="0" collapsed="false">
      <c r="A25" s="11" t="n">
        <v>8</v>
      </c>
      <c r="B25" s="81" t="s">
        <v>723</v>
      </c>
      <c r="C25" s="13" t="s">
        <v>35</v>
      </c>
      <c r="D25" s="13" t="n">
        <v>16</v>
      </c>
      <c r="E25" s="14" t="n">
        <v>0.00362268518518519</v>
      </c>
      <c r="F25" s="19" t="n">
        <v>18</v>
      </c>
      <c r="G25" s="16"/>
      <c r="H25" s="19"/>
      <c r="I25" s="20" t="n">
        <v>4</v>
      </c>
      <c r="J25" s="20" t="n">
        <v>2</v>
      </c>
      <c r="K25" s="19" t="n">
        <v>33</v>
      </c>
      <c r="L25" s="20" t="n">
        <v>52</v>
      </c>
      <c r="M25" s="19" t="n">
        <v>156</v>
      </c>
      <c r="N25" s="20" t="n">
        <v>16</v>
      </c>
      <c r="O25" s="19" t="n">
        <v>11</v>
      </c>
      <c r="P25" s="20" t="n">
        <v>26</v>
      </c>
      <c r="Q25" s="18" t="n">
        <f aca="false">(F25+H25+J25+L25+N25+P25)</f>
        <v>114</v>
      </c>
    </row>
    <row r="26" customFormat="false" ht="15" hidden="false" customHeight="false" outlineLevel="0" collapsed="false">
      <c r="A26" s="11" t="n">
        <v>9</v>
      </c>
      <c r="B26" s="81" t="s">
        <v>724</v>
      </c>
      <c r="C26" s="13" t="s">
        <v>33</v>
      </c>
      <c r="D26" s="13" t="n">
        <v>16</v>
      </c>
      <c r="E26" s="14" t="n">
        <v>0.00269675925925926</v>
      </c>
      <c r="F26" s="19" t="n">
        <v>36</v>
      </c>
      <c r="G26" s="16"/>
      <c r="H26" s="19"/>
      <c r="I26" s="20" t="n">
        <v>7</v>
      </c>
      <c r="J26" s="20" t="n">
        <v>26</v>
      </c>
      <c r="K26" s="19" t="n">
        <v>35</v>
      </c>
      <c r="L26" s="20" t="n">
        <v>50</v>
      </c>
      <c r="M26" s="19" t="n">
        <v>215</v>
      </c>
      <c r="N26" s="20" t="n">
        <v>40</v>
      </c>
      <c r="O26" s="19" t="n">
        <v>-6</v>
      </c>
      <c r="P26" s="20" t="n">
        <v>0</v>
      </c>
      <c r="Q26" s="18" t="n">
        <f aca="false">(F26+H26+J26+L26+N26+P26)</f>
        <v>152</v>
      </c>
    </row>
    <row r="27" customFormat="false" ht="15" hidden="false" customHeight="false" outlineLevel="0" collapsed="false">
      <c r="A27" s="11" t="n">
        <v>10</v>
      </c>
      <c r="B27" s="23" t="s">
        <v>725</v>
      </c>
      <c r="C27" s="13" t="s">
        <v>33</v>
      </c>
      <c r="D27" s="13" t="n">
        <v>16</v>
      </c>
      <c r="E27" s="14" t="n">
        <v>0.00346064814814815</v>
      </c>
      <c r="F27" s="19" t="n">
        <v>22</v>
      </c>
      <c r="G27" s="16"/>
      <c r="H27" s="19"/>
      <c r="I27" s="20" t="n">
        <v>20</v>
      </c>
      <c r="J27" s="20" t="n">
        <v>28</v>
      </c>
      <c r="K27" s="19" t="n">
        <v>27</v>
      </c>
      <c r="L27" s="20" t="n">
        <v>35</v>
      </c>
      <c r="M27" s="19" t="n">
        <v>150</v>
      </c>
      <c r="N27" s="20" t="n">
        <v>13</v>
      </c>
      <c r="O27" s="19" t="n">
        <v>26</v>
      </c>
      <c r="P27" s="20" t="n">
        <v>32</v>
      </c>
      <c r="Q27" s="18" t="n">
        <f aca="false">(F27+H27+J27+L27+N27+P27)</f>
        <v>130</v>
      </c>
    </row>
    <row r="28" customFormat="false" ht="15" hidden="false" customHeight="false" outlineLevel="0" collapsed="false">
      <c r="A28" s="11" t="n">
        <v>11</v>
      </c>
      <c r="B28" s="81" t="s">
        <v>726</v>
      </c>
      <c r="C28" s="13" t="s">
        <v>33</v>
      </c>
      <c r="D28" s="13" t="n">
        <v>16</v>
      </c>
      <c r="E28" s="14" t="n">
        <v>0.00311342592592593</v>
      </c>
      <c r="F28" s="19" t="n">
        <v>32</v>
      </c>
      <c r="G28" s="16"/>
      <c r="H28" s="19"/>
      <c r="I28" s="20" t="n">
        <v>30</v>
      </c>
      <c r="J28" s="20" t="n">
        <v>50</v>
      </c>
      <c r="K28" s="19" t="n">
        <v>33</v>
      </c>
      <c r="L28" s="20" t="n">
        <v>52</v>
      </c>
      <c r="M28" s="19" t="n">
        <v>195</v>
      </c>
      <c r="N28" s="20" t="n">
        <v>35</v>
      </c>
      <c r="O28" s="19" t="n">
        <v>7</v>
      </c>
      <c r="P28" s="20" t="n">
        <v>18</v>
      </c>
      <c r="Q28" s="18" t="n">
        <f aca="false">(F28+H28+J28+L28+N28+P28)</f>
        <v>187</v>
      </c>
    </row>
    <row r="29" customFormat="false" ht="15" hidden="false" customHeight="false" outlineLevel="0" collapsed="false">
      <c r="A29" s="11" t="n">
        <v>12</v>
      </c>
      <c r="B29" s="81" t="s">
        <v>727</v>
      </c>
      <c r="C29" s="13" t="s">
        <v>33</v>
      </c>
      <c r="D29" s="13" t="n">
        <v>16</v>
      </c>
      <c r="E29" s="14" t="n">
        <v>0.00318287037037037</v>
      </c>
      <c r="F29" s="19" t="n">
        <v>30</v>
      </c>
      <c r="G29" s="16"/>
      <c r="H29" s="19"/>
      <c r="I29" s="20" t="n">
        <v>19</v>
      </c>
      <c r="J29" s="20" t="n">
        <v>26</v>
      </c>
      <c r="K29" s="19" t="n">
        <v>24</v>
      </c>
      <c r="L29" s="20" t="n">
        <v>27</v>
      </c>
      <c r="M29" s="19" t="n">
        <v>175</v>
      </c>
      <c r="N29" s="20" t="n">
        <v>25</v>
      </c>
      <c r="O29" s="19" t="n">
        <v>10</v>
      </c>
      <c r="P29" s="20" t="n">
        <v>24</v>
      </c>
      <c r="Q29" s="18" t="n">
        <f aca="false">(F29+H29+J29+L29+N29+P29)</f>
        <v>132</v>
      </c>
    </row>
    <row r="30" customFormat="false" ht="15" hidden="false" customHeight="false" outlineLevel="0" collapsed="false">
      <c r="A30" s="11" t="n">
        <v>13</v>
      </c>
      <c r="B30" s="81" t="s">
        <v>728</v>
      </c>
      <c r="C30" s="13" t="s">
        <v>33</v>
      </c>
      <c r="D30" s="13" t="n">
        <v>16</v>
      </c>
      <c r="E30" s="14" t="n">
        <v>0.00420138888888889</v>
      </c>
      <c r="F30" s="19" t="n">
        <v>6</v>
      </c>
      <c r="G30" s="16"/>
      <c r="H30" s="19"/>
      <c r="I30" s="20" t="n">
        <v>17</v>
      </c>
      <c r="J30" s="20" t="n">
        <v>22</v>
      </c>
      <c r="K30" s="19" t="n">
        <v>29</v>
      </c>
      <c r="L30" s="20" t="n">
        <v>41</v>
      </c>
      <c r="M30" s="19" t="n">
        <v>140</v>
      </c>
      <c r="N30" s="20" t="n">
        <v>9</v>
      </c>
      <c r="O30" s="19" t="n">
        <v>15</v>
      </c>
      <c r="P30" s="20" t="n">
        <v>34</v>
      </c>
      <c r="Q30" s="18" t="n">
        <f aca="false">(F30+H30+J30+L30+N30+P30)</f>
        <v>112</v>
      </c>
    </row>
    <row r="31" customFormat="false" ht="15" hidden="false" customHeight="false" outlineLevel="0" collapsed="false">
      <c r="A31" s="22" t="n">
        <v>14</v>
      </c>
      <c r="B31" s="81" t="s">
        <v>729</v>
      </c>
      <c r="C31" s="13" t="s">
        <v>33</v>
      </c>
      <c r="D31" s="13" t="n">
        <v>17</v>
      </c>
      <c r="E31" s="14" t="n">
        <v>0.00402777777777778</v>
      </c>
      <c r="F31" s="19" t="n">
        <v>9</v>
      </c>
      <c r="G31" s="16"/>
      <c r="H31" s="19"/>
      <c r="I31" s="20" t="n">
        <v>30</v>
      </c>
      <c r="J31" s="20" t="n">
        <v>50</v>
      </c>
      <c r="K31" s="19" t="n">
        <v>20</v>
      </c>
      <c r="L31" s="20" t="n">
        <v>19</v>
      </c>
      <c r="M31" s="19" t="n">
        <v>125</v>
      </c>
      <c r="N31" s="20" t="n">
        <v>4</v>
      </c>
      <c r="O31" s="19" t="n">
        <v>15</v>
      </c>
      <c r="P31" s="20" t="n">
        <v>34</v>
      </c>
      <c r="Q31" s="18" t="n">
        <f aca="false">(F31+H31+J31+L31+N31+P31)</f>
        <v>116</v>
      </c>
    </row>
    <row r="32" customFormat="false" ht="15" hidden="false" customHeight="false" outlineLevel="0" collapsed="false">
      <c r="A32" s="22" t="n">
        <v>15</v>
      </c>
      <c r="B32" s="81" t="s">
        <v>730</v>
      </c>
      <c r="C32" s="13" t="s">
        <v>33</v>
      </c>
      <c r="D32" s="13" t="n">
        <v>16</v>
      </c>
      <c r="E32" s="14" t="n">
        <v>0.00274305555555556</v>
      </c>
      <c r="F32" s="19" t="n">
        <v>34</v>
      </c>
      <c r="G32" s="16"/>
      <c r="H32" s="19"/>
      <c r="I32" s="20" t="n">
        <v>9</v>
      </c>
      <c r="J32" s="20" t="n">
        <v>34</v>
      </c>
      <c r="K32" s="19" t="n">
        <v>31</v>
      </c>
      <c r="L32" s="20" t="n">
        <v>40</v>
      </c>
      <c r="M32" s="19" t="n">
        <v>225</v>
      </c>
      <c r="N32" s="20" t="n">
        <v>50</v>
      </c>
      <c r="O32" s="19" t="n">
        <v>15</v>
      </c>
      <c r="P32" s="20" t="n">
        <v>44</v>
      </c>
      <c r="Q32" s="18" t="n">
        <f aca="false">(F32+H32+J32+L32+N32+P32)</f>
        <v>202</v>
      </c>
    </row>
    <row r="33" customFormat="false" ht="15" hidden="false" customHeight="false" outlineLevel="0" collapsed="false">
      <c r="A33" s="22" t="n">
        <v>16</v>
      </c>
      <c r="B33" s="81" t="s">
        <v>731</v>
      </c>
      <c r="C33" s="13" t="s">
        <v>33</v>
      </c>
      <c r="D33" s="13" t="n">
        <v>16</v>
      </c>
      <c r="E33" s="14" t="n">
        <v>0.00291666666666667</v>
      </c>
      <c r="F33" s="15" t="n">
        <v>39</v>
      </c>
      <c r="G33" s="16"/>
      <c r="H33" s="15"/>
      <c r="I33" s="17" t="n">
        <v>20</v>
      </c>
      <c r="J33" s="17" t="n">
        <v>28</v>
      </c>
      <c r="K33" s="15" t="n">
        <v>25</v>
      </c>
      <c r="L33" s="17" t="n">
        <v>29</v>
      </c>
      <c r="M33" s="15" t="n">
        <v>175</v>
      </c>
      <c r="N33" s="17" t="n">
        <v>26</v>
      </c>
      <c r="O33" s="15" t="n">
        <v>12</v>
      </c>
      <c r="P33" s="17" t="n">
        <v>28</v>
      </c>
      <c r="Q33" s="18" t="n">
        <f aca="false">(F33+H33+J33+L33+N33+P33)</f>
        <v>150</v>
      </c>
    </row>
    <row r="34" customFormat="false" ht="15" hidden="false" customHeight="false" outlineLevel="0" collapsed="false">
      <c r="A34" s="22" t="n">
        <v>17</v>
      </c>
      <c r="B34" s="62" t="s">
        <v>732</v>
      </c>
      <c r="C34" s="13" t="s">
        <v>35</v>
      </c>
      <c r="D34" s="13" t="n">
        <v>15</v>
      </c>
      <c r="E34" s="14" t="n">
        <v>0.00358796296296296</v>
      </c>
      <c r="F34" s="19" t="n">
        <v>10</v>
      </c>
      <c r="G34" s="16"/>
      <c r="H34" s="19"/>
      <c r="I34" s="20" t="n">
        <v>1</v>
      </c>
      <c r="J34" s="20" t="n">
        <v>8</v>
      </c>
      <c r="K34" s="19" t="n">
        <v>26</v>
      </c>
      <c r="L34" s="20" t="n">
        <v>30</v>
      </c>
      <c r="M34" s="19" t="n">
        <v>190</v>
      </c>
      <c r="N34" s="20" t="n">
        <v>23</v>
      </c>
      <c r="O34" s="19" t="n">
        <v>10</v>
      </c>
      <c r="P34" s="20" t="n">
        <v>30</v>
      </c>
      <c r="Q34" s="18" t="n">
        <f aca="false">(F34+H34+J34+L34+N34+P34)</f>
        <v>101</v>
      </c>
    </row>
    <row r="35" customFormat="false" ht="15" hidden="false" customHeight="false" outlineLevel="0" collapsed="false">
      <c r="A35" s="22" t="n">
        <v>18</v>
      </c>
      <c r="B35" s="81" t="s">
        <v>733</v>
      </c>
      <c r="C35" s="13" t="s">
        <v>33</v>
      </c>
      <c r="D35" s="13" t="n">
        <v>16</v>
      </c>
      <c r="E35" s="14" t="n">
        <v>0.00319444444444444</v>
      </c>
      <c r="F35" s="19" t="n">
        <v>16</v>
      </c>
      <c r="G35" s="16"/>
      <c r="H35" s="19"/>
      <c r="I35" s="20" t="n">
        <v>6</v>
      </c>
      <c r="J35" s="20" t="n">
        <v>19</v>
      </c>
      <c r="K35" s="19" t="n">
        <v>30</v>
      </c>
      <c r="L35" s="20" t="n">
        <v>34</v>
      </c>
      <c r="M35" s="19" t="n">
        <v>174</v>
      </c>
      <c r="N35" s="20" t="n">
        <v>11</v>
      </c>
      <c r="O35" s="19" t="n">
        <v>7</v>
      </c>
      <c r="P35" s="20" t="n">
        <v>24</v>
      </c>
      <c r="Q35" s="18" t="n">
        <f aca="false">(F35+H35+J35+L35+N35+P35)</f>
        <v>104</v>
      </c>
    </row>
    <row r="36" customFormat="false" ht="15" hidden="false" customHeight="false" outlineLevel="0" collapsed="false">
      <c r="A36" s="22" t="n">
        <v>19</v>
      </c>
      <c r="B36" s="82" t="s">
        <v>734</v>
      </c>
      <c r="C36" s="13" t="s">
        <v>33</v>
      </c>
      <c r="D36" s="13" t="n">
        <v>16</v>
      </c>
      <c r="E36" s="14" t="n">
        <v>0.00302083333333333</v>
      </c>
      <c r="F36" s="19" t="n">
        <v>24</v>
      </c>
      <c r="G36" s="16"/>
      <c r="H36" s="19"/>
      <c r="I36" s="20" t="n">
        <v>10</v>
      </c>
      <c r="J36" s="20" t="n">
        <v>38</v>
      </c>
      <c r="K36" s="19" t="n">
        <v>34</v>
      </c>
      <c r="L36" s="20" t="n">
        <v>47</v>
      </c>
      <c r="M36" s="19" t="n">
        <v>217</v>
      </c>
      <c r="N36" s="20" t="n">
        <v>42</v>
      </c>
      <c r="O36" s="19" t="n">
        <v>-2</v>
      </c>
      <c r="P36" s="20" t="n">
        <v>6</v>
      </c>
      <c r="Q36" s="18" t="n">
        <f aca="false">(F36+H36+J36+L36+N36+P36)</f>
        <v>157</v>
      </c>
    </row>
    <row r="37" customFormat="false" ht="15" hidden="false" customHeight="false" outlineLevel="0" collapsed="false">
      <c r="A37" s="22" t="n">
        <v>20</v>
      </c>
      <c r="B37" s="81" t="s">
        <v>735</v>
      </c>
      <c r="C37" s="13" t="s">
        <v>33</v>
      </c>
      <c r="D37" s="13" t="n">
        <v>16</v>
      </c>
      <c r="E37" s="14" t="n">
        <v>0.00332175925925926</v>
      </c>
      <c r="F37" s="19" t="n">
        <v>16</v>
      </c>
      <c r="G37" s="16"/>
      <c r="H37" s="19"/>
      <c r="I37" s="20" t="n">
        <v>8</v>
      </c>
      <c r="J37" s="20" t="n">
        <v>30</v>
      </c>
      <c r="K37" s="19" t="n">
        <v>34</v>
      </c>
      <c r="L37" s="20" t="n">
        <v>47</v>
      </c>
      <c r="M37" s="19" t="n">
        <v>182</v>
      </c>
      <c r="N37" s="20" t="n">
        <v>19</v>
      </c>
      <c r="O37" s="19" t="n">
        <v>7</v>
      </c>
      <c r="P37" s="20" t="n">
        <v>24</v>
      </c>
      <c r="Q37" s="18" t="n">
        <f aca="false">(F37+H37+J37+L37+N37+P37)</f>
        <v>136</v>
      </c>
    </row>
    <row r="38" customFormat="false" ht="15" hidden="false" customHeight="false" outlineLevel="0" collapsed="false">
      <c r="A38" s="22" t="n">
        <v>21</v>
      </c>
      <c r="B38" s="81" t="s">
        <v>736</v>
      </c>
      <c r="C38" s="13" t="s">
        <v>33</v>
      </c>
      <c r="D38" s="13" t="n">
        <v>16</v>
      </c>
      <c r="E38" s="14" t="n">
        <v>0.00332175925925926</v>
      </c>
      <c r="F38" s="19" t="n">
        <v>16</v>
      </c>
      <c r="G38" s="16"/>
      <c r="H38" s="19"/>
      <c r="I38" s="20" t="n">
        <v>8</v>
      </c>
      <c r="J38" s="20" t="n">
        <v>30</v>
      </c>
      <c r="K38" s="19" t="n">
        <v>34</v>
      </c>
      <c r="L38" s="20" t="n">
        <v>47</v>
      </c>
      <c r="M38" s="19" t="n">
        <v>182</v>
      </c>
      <c r="N38" s="20" t="n">
        <v>19</v>
      </c>
      <c r="O38" s="19" t="n">
        <v>7</v>
      </c>
      <c r="P38" s="20" t="n">
        <v>24</v>
      </c>
      <c r="Q38" s="18" t="n">
        <f aca="false">(F38+H38+J38+L38+N38+P38)</f>
        <v>136</v>
      </c>
    </row>
    <row r="39" customFormat="false" ht="15" hidden="false" customHeight="false" outlineLevel="0" collapsed="false">
      <c r="A39" s="22" t="n">
        <v>22</v>
      </c>
      <c r="B39" s="81" t="s">
        <v>737</v>
      </c>
      <c r="C39" s="13" t="s">
        <v>33</v>
      </c>
      <c r="D39" s="24" t="n">
        <v>16</v>
      </c>
      <c r="E39" s="14" t="n">
        <v>0.0027662037037037</v>
      </c>
      <c r="F39" s="19" t="n">
        <v>33</v>
      </c>
      <c r="G39" s="16"/>
      <c r="H39" s="19"/>
      <c r="I39" s="20" t="n">
        <v>2</v>
      </c>
      <c r="J39" s="20" t="n">
        <v>11</v>
      </c>
      <c r="K39" s="19" t="n">
        <v>35</v>
      </c>
      <c r="L39" s="20" t="n">
        <v>50</v>
      </c>
      <c r="M39" s="19" t="n">
        <v>185</v>
      </c>
      <c r="N39" s="20" t="n">
        <v>21</v>
      </c>
      <c r="O39" s="19" t="n">
        <v>7</v>
      </c>
      <c r="P39" s="20" t="n">
        <v>24</v>
      </c>
      <c r="Q39" s="18" t="n">
        <f aca="false">(F39+H39+J39+L39+N39+P39)</f>
        <v>139</v>
      </c>
    </row>
    <row r="40" customFormat="false" ht="15" hidden="false" customHeight="false" outlineLevel="0" collapsed="false">
      <c r="A40" s="22" t="n">
        <v>23</v>
      </c>
      <c r="B40" s="25"/>
      <c r="C40" s="13"/>
      <c r="D40" s="26"/>
      <c r="E40" s="14"/>
      <c r="F40" s="19"/>
      <c r="G40" s="16"/>
      <c r="H40" s="19"/>
      <c r="I40" s="20"/>
      <c r="J40" s="20"/>
      <c r="K40" s="19"/>
      <c r="L40" s="20"/>
      <c r="M40" s="19"/>
      <c r="N40" s="20"/>
      <c r="O40" s="19"/>
      <c r="P40" s="20"/>
      <c r="Q40" s="18" t="n">
        <f aca="false">(F40+H40+J40+L40+N40+P40)</f>
        <v>0</v>
      </c>
    </row>
    <row r="41" customFormat="false" ht="15" hidden="false" customHeight="false" outlineLevel="0" collapsed="false">
      <c r="A41" s="22" t="n">
        <v>24</v>
      </c>
      <c r="B41" s="25"/>
      <c r="C41" s="13"/>
      <c r="D41" s="26"/>
      <c r="E41" s="14"/>
      <c r="F41" s="19"/>
      <c r="G41" s="16"/>
      <c r="H41" s="19"/>
      <c r="I41" s="20"/>
      <c r="J41" s="20"/>
      <c r="K41" s="19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22"/>
      <c r="B42" s="25"/>
      <c r="C42" s="28"/>
      <c r="D42" s="26"/>
      <c r="E42" s="14"/>
      <c r="F42" s="19"/>
      <c r="G42" s="16"/>
      <c r="H42" s="19"/>
      <c r="I42" s="20"/>
      <c r="J42" s="20"/>
      <c r="K42" s="19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22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0747106481481482</v>
      </c>
      <c r="F48" s="39" t="n">
        <f aca="false">SUM(F18:F47)</f>
        <v>432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233</v>
      </c>
      <c r="J48" s="41" t="n">
        <f aca="false">SUM(J18:J47)</f>
        <v>482</v>
      </c>
      <c r="K48" s="39" t="n">
        <f aca="false">SUM(K18:K47)</f>
        <v>635</v>
      </c>
      <c r="L48" s="41" t="n">
        <f aca="false">SUM(L18:L47)</f>
        <v>823</v>
      </c>
      <c r="M48" s="39" t="n">
        <f aca="false">SUM(M18:M47)</f>
        <v>3811</v>
      </c>
      <c r="N48" s="41" t="n">
        <f aca="false">SUM(N18:N47)</f>
        <v>450</v>
      </c>
      <c r="O48" s="39" t="n">
        <f aca="false">SUM(O18:O47)</f>
        <v>192</v>
      </c>
      <c r="P48" s="41" t="n">
        <f aca="false">SUM(P18:P47)</f>
        <v>526</v>
      </c>
      <c r="Q48" s="18" t="n">
        <f aca="false">(F48+H48+J48+L48+N48+P48)</f>
        <v>2713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339593855218855</v>
      </c>
      <c r="F49" s="44" t="n">
        <f aca="false">SUM(F18:F47)/$F13</f>
        <v>19.6363636363636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10.5909090909091</v>
      </c>
      <c r="J49" s="44" t="n">
        <f aca="false">SUM(J18:J47)/$F13</f>
        <v>21.9090909090909</v>
      </c>
      <c r="K49" s="44" t="n">
        <f aca="false">SUM(K18:K47)/$F13</f>
        <v>28.8636363636364</v>
      </c>
      <c r="L49" s="44" t="n">
        <f aca="false">SUM(L18:L47)/$F13</f>
        <v>37.4090909090909</v>
      </c>
      <c r="M49" s="44" t="n">
        <f aca="false">SUM(M18:M47)/$F13</f>
        <v>173.227272727273</v>
      </c>
      <c r="N49" s="44" t="n">
        <f aca="false">SUM(N18:N47)/$F13</f>
        <v>20.4545454545455</v>
      </c>
      <c r="O49" s="44" t="n">
        <f aca="false">SUM(O18:O47)/$F13</f>
        <v>8.72727272727273</v>
      </c>
      <c r="P49" s="44" t="n">
        <f aca="false">SUM(P18:P47)/$F13</f>
        <v>23.9090909090909</v>
      </c>
      <c r="Q49" s="44" t="n">
        <f aca="false">SUM(Q18:Q47)/$F13/6</f>
        <v>20.5530303030303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83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85">
      <formula>0</formula>
    </cfRule>
  </conditionalFormatting>
  <conditionalFormatting sqref="K29">
    <cfRule type="cellIs" priority="3" operator="equal" aboveAverage="0" equalAverage="0" bottom="0" percent="0" rank="0" text="" dxfId="86">
      <formula>0</formula>
    </cfRule>
  </conditionalFormatting>
  <conditionalFormatting sqref="K29">
    <cfRule type="cellIs" priority="4" operator="equal" aboveAverage="0" equalAverage="0" bottom="0" percent="0" rank="0" text="" dxfId="87">
      <formula>0</formula>
    </cfRule>
  </conditionalFormatting>
  <conditionalFormatting sqref="K29">
    <cfRule type="cellIs" priority="5" operator="equal" aboveAverage="0" equalAverage="0" bottom="0" percent="0" rank="0" text="" dxfId="88">
      <formula>0</formula>
    </cfRule>
  </conditionalFormatting>
  <conditionalFormatting sqref="K29">
    <cfRule type="cellIs" priority="6" operator="equal" aboveAverage="0" equalAverage="0" bottom="0" percent="0" rank="0" text="" dxfId="89">
      <formula>0</formula>
    </cfRule>
  </conditionalFormatting>
  <conditionalFormatting sqref="K29">
    <cfRule type="cellIs" priority="7" operator="equal" aboveAverage="0" equalAverage="0" bottom="0" percent="0" rank="0" text="" dxfId="9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P42" activeCellId="0" sqref="P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13"/>
    <col collapsed="false" customWidth="true" hidden="false" outlineLevel="0" max="18" min="18" style="1" width="10.85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1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91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5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92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64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5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24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12" t="s">
        <v>93</v>
      </c>
      <c r="C18" s="13" t="s">
        <v>33</v>
      </c>
      <c r="D18" s="13" t="n">
        <v>11</v>
      </c>
      <c r="E18" s="14" t="n">
        <v>0.00344907407407407</v>
      </c>
      <c r="F18" s="15" t="n">
        <v>18</v>
      </c>
      <c r="G18" s="16" t="n">
        <v>0</v>
      </c>
      <c r="H18" s="15"/>
      <c r="I18" s="17" t="n">
        <v>10</v>
      </c>
      <c r="J18" s="17" t="n">
        <v>14</v>
      </c>
      <c r="K18" s="15" t="n">
        <v>21</v>
      </c>
      <c r="L18" s="17" t="n">
        <v>31</v>
      </c>
      <c r="M18" s="15" t="n">
        <v>140</v>
      </c>
      <c r="N18" s="17" t="n">
        <v>15</v>
      </c>
      <c r="O18" s="15" t="n">
        <v>16</v>
      </c>
      <c r="P18" s="17" t="n">
        <v>41</v>
      </c>
      <c r="Q18" s="18" t="n">
        <f aca="false">(F18+H18+J18+L18+N18+P18)</f>
        <v>119</v>
      </c>
    </row>
    <row r="19" customFormat="false" ht="15" hidden="false" customHeight="false" outlineLevel="0" collapsed="false">
      <c r="A19" s="11" t="n">
        <v>2</v>
      </c>
      <c r="B19" s="12" t="s">
        <v>94</v>
      </c>
      <c r="C19" s="13" t="s">
        <v>33</v>
      </c>
      <c r="D19" s="13" t="n">
        <v>11</v>
      </c>
      <c r="E19" s="14" t="n">
        <v>0.00377314814814815</v>
      </c>
      <c r="F19" s="19" t="n">
        <v>11</v>
      </c>
      <c r="G19" s="16"/>
      <c r="H19" s="19"/>
      <c r="I19" s="20" t="n">
        <v>15</v>
      </c>
      <c r="J19" s="20" t="n">
        <v>24</v>
      </c>
      <c r="K19" s="19" t="n">
        <v>22</v>
      </c>
      <c r="L19" s="20" t="n">
        <v>33</v>
      </c>
      <c r="M19" s="19" t="n">
        <v>160</v>
      </c>
      <c r="N19" s="20" t="n">
        <v>25</v>
      </c>
      <c r="O19" s="19" t="n">
        <v>16</v>
      </c>
      <c r="P19" s="20" t="n">
        <v>41</v>
      </c>
      <c r="Q19" s="18" t="n">
        <f aca="false">(F19+H19+J19+L19+N19+P19)</f>
        <v>134</v>
      </c>
    </row>
    <row r="20" customFormat="false" ht="15" hidden="false" customHeight="false" outlineLevel="0" collapsed="false">
      <c r="A20" s="11" t="n">
        <v>3</v>
      </c>
      <c r="B20" s="23" t="s">
        <v>95</v>
      </c>
      <c r="C20" s="13" t="s">
        <v>33</v>
      </c>
      <c r="D20" s="13" t="n">
        <v>11</v>
      </c>
      <c r="E20" s="14" t="n">
        <v>0.00487268518518519</v>
      </c>
      <c r="F20" s="19" t="n">
        <v>0</v>
      </c>
      <c r="G20" s="16"/>
      <c r="H20" s="19"/>
      <c r="I20" s="20" t="n">
        <v>12</v>
      </c>
      <c r="J20" s="20" t="n">
        <v>18</v>
      </c>
      <c r="K20" s="19" t="n">
        <v>22</v>
      </c>
      <c r="L20" s="20" t="n">
        <v>33</v>
      </c>
      <c r="M20" s="19" t="n">
        <v>125</v>
      </c>
      <c r="N20" s="20" t="n">
        <v>7</v>
      </c>
      <c r="O20" s="19" t="n">
        <v>5</v>
      </c>
      <c r="P20" s="20" t="n">
        <v>11</v>
      </c>
      <c r="Q20" s="18" t="n">
        <f aca="false">(F20+H20+J20+L20+N20+P20)</f>
        <v>69</v>
      </c>
    </row>
    <row r="21" customFormat="false" ht="15" hidden="false" customHeight="false" outlineLevel="0" collapsed="false">
      <c r="A21" s="11" t="n">
        <v>4</v>
      </c>
      <c r="B21" s="21" t="s">
        <v>96</v>
      </c>
      <c r="C21" s="13" t="s">
        <v>33</v>
      </c>
      <c r="D21" s="13" t="n">
        <v>11</v>
      </c>
      <c r="E21" s="14" t="n">
        <v>0.00443287037037037</v>
      </c>
      <c r="F21" s="19" t="n">
        <v>5</v>
      </c>
      <c r="G21" s="16"/>
      <c r="H21" s="19"/>
      <c r="I21" s="20" t="n">
        <v>20</v>
      </c>
      <c r="J21" s="20" t="n">
        <v>34</v>
      </c>
      <c r="K21" s="19" t="n">
        <v>26</v>
      </c>
      <c r="L21" s="20" t="n">
        <v>41</v>
      </c>
      <c r="M21" s="19" t="n">
        <v>145</v>
      </c>
      <c r="N21" s="20" t="n">
        <v>18</v>
      </c>
      <c r="O21" s="19" t="n">
        <v>7</v>
      </c>
      <c r="P21" s="20" t="n">
        <v>15</v>
      </c>
      <c r="Q21" s="18" t="n">
        <f aca="false">(F21+H21+J21+L21+N21+P21)</f>
        <v>113</v>
      </c>
    </row>
    <row r="22" customFormat="false" ht="15" hidden="false" customHeight="false" outlineLevel="0" collapsed="false">
      <c r="A22" s="11" t="n">
        <v>5</v>
      </c>
      <c r="B22" s="12" t="s">
        <v>97</v>
      </c>
      <c r="C22" s="13" t="s">
        <v>35</v>
      </c>
      <c r="D22" s="13" t="n">
        <v>11</v>
      </c>
      <c r="E22" s="14" t="n">
        <v>0.00377314814814815</v>
      </c>
      <c r="F22" s="19" t="n">
        <v>19</v>
      </c>
      <c r="G22" s="16"/>
      <c r="H22" s="19"/>
      <c r="I22" s="20" t="n">
        <v>4</v>
      </c>
      <c r="J22" s="20" t="n">
        <v>21</v>
      </c>
      <c r="K22" s="19" t="n">
        <v>45</v>
      </c>
      <c r="L22" s="20" t="n">
        <v>70</v>
      </c>
      <c r="M22" s="19" t="n">
        <v>170</v>
      </c>
      <c r="N22" s="20" t="n">
        <v>20</v>
      </c>
      <c r="O22" s="19" t="n">
        <v>0</v>
      </c>
      <c r="P22" s="20" t="n">
        <v>10</v>
      </c>
      <c r="Q22" s="18" t="n">
        <f aca="false">(F22+H22+J22+L22+N22+P22)</f>
        <v>140</v>
      </c>
    </row>
    <row r="23" customFormat="false" ht="15" hidden="false" customHeight="false" outlineLevel="0" collapsed="false">
      <c r="A23" s="11" t="n">
        <v>6</v>
      </c>
      <c r="B23" s="12" t="s">
        <v>98</v>
      </c>
      <c r="C23" s="13" t="s">
        <v>35</v>
      </c>
      <c r="D23" s="13" t="n">
        <v>11</v>
      </c>
      <c r="E23" s="14" t="n">
        <v>0.00414351851851852</v>
      </c>
      <c r="F23" s="19" t="n">
        <v>11</v>
      </c>
      <c r="G23" s="16"/>
      <c r="H23" s="19"/>
      <c r="I23" s="20" t="n">
        <v>1</v>
      </c>
      <c r="J23" s="20" t="n">
        <v>10</v>
      </c>
      <c r="K23" s="19" t="n">
        <v>26</v>
      </c>
      <c r="L23" s="20" t="n">
        <v>36</v>
      </c>
      <c r="M23" s="19" t="n">
        <v>155</v>
      </c>
      <c r="N23" s="20" t="n">
        <v>13</v>
      </c>
      <c r="O23" s="19" t="n">
        <v>0</v>
      </c>
      <c r="P23" s="20" t="n">
        <v>10</v>
      </c>
      <c r="Q23" s="18" t="n">
        <f aca="false">(F23+H23+J23+L23+N23+P23)</f>
        <v>80</v>
      </c>
    </row>
    <row r="24" customFormat="false" ht="15" hidden="false" customHeight="false" outlineLevel="0" collapsed="false">
      <c r="A24" s="11" t="n">
        <v>7</v>
      </c>
      <c r="B24" s="23" t="s">
        <v>99</v>
      </c>
      <c r="C24" s="13" t="s">
        <v>35</v>
      </c>
      <c r="D24" s="13" t="n">
        <v>10</v>
      </c>
      <c r="E24" s="14" t="n">
        <v>0.00456018518518519</v>
      </c>
      <c r="F24" s="19" t="n">
        <v>0</v>
      </c>
      <c r="G24" s="16"/>
      <c r="H24" s="19"/>
      <c r="I24" s="20" t="n">
        <v>20</v>
      </c>
      <c r="J24" s="20" t="n">
        <v>34</v>
      </c>
      <c r="K24" s="19" t="n">
        <v>26</v>
      </c>
      <c r="L24" s="20" t="n">
        <v>41</v>
      </c>
      <c r="M24" s="19" t="n">
        <v>145</v>
      </c>
      <c r="N24" s="20" t="n">
        <v>18</v>
      </c>
      <c r="O24" s="19" t="n">
        <v>7</v>
      </c>
      <c r="P24" s="20" t="n">
        <v>15</v>
      </c>
      <c r="Q24" s="18" t="n">
        <f aca="false">(F24+H24+J24+L24+N24+P24)</f>
        <v>108</v>
      </c>
    </row>
    <row r="25" customFormat="false" ht="15" hidden="false" customHeight="false" outlineLevel="0" collapsed="false">
      <c r="A25" s="11" t="n">
        <v>8</v>
      </c>
      <c r="B25" s="12" t="s">
        <v>100</v>
      </c>
      <c r="C25" s="13" t="s">
        <v>33</v>
      </c>
      <c r="D25" s="13" t="n">
        <v>11</v>
      </c>
      <c r="E25" s="14" t="n">
        <v>0.00341435185185185</v>
      </c>
      <c r="F25" s="19" t="n">
        <v>18</v>
      </c>
      <c r="G25" s="16"/>
      <c r="H25" s="19"/>
      <c r="I25" s="20" t="n">
        <v>21</v>
      </c>
      <c r="J25" s="20" t="n">
        <v>36</v>
      </c>
      <c r="K25" s="19" t="n">
        <v>25</v>
      </c>
      <c r="L25" s="20" t="n">
        <v>39</v>
      </c>
      <c r="M25" s="19" t="n">
        <v>150</v>
      </c>
      <c r="N25" s="20" t="n">
        <v>20</v>
      </c>
      <c r="O25" s="19" t="n">
        <v>10</v>
      </c>
      <c r="P25" s="20" t="n">
        <v>23</v>
      </c>
      <c r="Q25" s="18" t="n">
        <f aca="false">(F25+H25+J25+L25+N25+P25)</f>
        <v>136</v>
      </c>
    </row>
    <row r="26" customFormat="false" ht="15" hidden="false" customHeight="false" outlineLevel="0" collapsed="false">
      <c r="A26" s="11" t="n">
        <v>9</v>
      </c>
      <c r="B26" s="12" t="s">
        <v>101</v>
      </c>
      <c r="C26" s="13" t="s">
        <v>33</v>
      </c>
      <c r="D26" s="13" t="n">
        <v>11</v>
      </c>
      <c r="E26" s="14" t="n">
        <v>0.00422453703703704</v>
      </c>
      <c r="F26" s="19" t="n">
        <v>3</v>
      </c>
      <c r="G26" s="16"/>
      <c r="H26" s="19"/>
      <c r="I26" s="20" t="n">
        <v>4</v>
      </c>
      <c r="J26" s="20" t="n">
        <v>4</v>
      </c>
      <c r="K26" s="19" t="n">
        <v>25</v>
      </c>
      <c r="L26" s="20" t="n">
        <v>39</v>
      </c>
      <c r="M26" s="19" t="n">
        <v>160</v>
      </c>
      <c r="N26" s="20" t="n">
        <v>25</v>
      </c>
      <c r="O26" s="19" t="n">
        <v>0</v>
      </c>
      <c r="P26" s="20" t="n">
        <v>4</v>
      </c>
      <c r="Q26" s="18" t="n">
        <f aca="false">(F26+H26+J26+L26+N26+P26)</f>
        <v>75</v>
      </c>
    </row>
    <row r="27" customFormat="false" ht="15" hidden="false" customHeight="false" outlineLevel="0" collapsed="false">
      <c r="A27" s="11" t="n">
        <v>10</v>
      </c>
      <c r="B27" s="12" t="s">
        <v>102</v>
      </c>
      <c r="C27" s="13" t="s">
        <v>33</v>
      </c>
      <c r="D27" s="13" t="n">
        <v>11</v>
      </c>
      <c r="E27" s="14" t="n">
        <v>0.00443287037037037</v>
      </c>
      <c r="F27" s="19" t="n">
        <v>0</v>
      </c>
      <c r="G27" s="16"/>
      <c r="H27" s="19"/>
      <c r="I27" s="20" t="n">
        <v>6</v>
      </c>
      <c r="J27" s="20" t="n">
        <v>29</v>
      </c>
      <c r="K27" s="19" t="n">
        <v>25</v>
      </c>
      <c r="L27" s="20" t="n">
        <v>34</v>
      </c>
      <c r="M27" s="19" t="n">
        <v>145</v>
      </c>
      <c r="N27" s="20" t="n">
        <v>10</v>
      </c>
      <c r="O27" s="19" t="n">
        <v>10</v>
      </c>
      <c r="P27" s="20" t="n">
        <v>32</v>
      </c>
      <c r="Q27" s="18" t="n">
        <f aca="false">(F27+H27+J27+L27+N27+P27)</f>
        <v>105</v>
      </c>
    </row>
    <row r="28" customFormat="false" ht="15" hidden="false" customHeight="false" outlineLevel="0" collapsed="false">
      <c r="A28" s="11" t="n">
        <v>11</v>
      </c>
      <c r="B28" s="23" t="s">
        <v>103</v>
      </c>
      <c r="C28" s="13" t="s">
        <v>33</v>
      </c>
      <c r="D28" s="13" t="n">
        <v>11</v>
      </c>
      <c r="E28" s="14" t="n">
        <v>0.00424768518518519</v>
      </c>
      <c r="F28" s="19" t="n">
        <v>8</v>
      </c>
      <c r="G28" s="16"/>
      <c r="H28" s="19"/>
      <c r="I28" s="20" t="n">
        <v>6</v>
      </c>
      <c r="J28" s="20" t="n">
        <v>29</v>
      </c>
      <c r="K28" s="19" t="n">
        <v>42</v>
      </c>
      <c r="L28" s="20" t="n">
        <v>68</v>
      </c>
      <c r="M28" s="19" t="n">
        <v>164</v>
      </c>
      <c r="N28" s="20" t="n">
        <v>17</v>
      </c>
      <c r="O28" s="19" t="n">
        <v>0</v>
      </c>
      <c r="P28" s="20" t="n">
        <v>10</v>
      </c>
      <c r="Q28" s="18" t="n">
        <f aca="false">(F28+H28+J28+L28+N28+P28)</f>
        <v>132</v>
      </c>
    </row>
    <row r="29" customFormat="false" ht="15" hidden="false" customHeight="false" outlineLevel="0" collapsed="false">
      <c r="A29" s="11" t="n">
        <v>12</v>
      </c>
      <c r="B29" s="12" t="s">
        <v>104</v>
      </c>
      <c r="C29" s="13" t="s">
        <v>35</v>
      </c>
      <c r="D29" s="13" t="n">
        <v>11</v>
      </c>
      <c r="E29" s="14" t="n">
        <v>0.00457175925925926</v>
      </c>
      <c r="F29" s="19" t="n">
        <v>3</v>
      </c>
      <c r="G29" s="16"/>
      <c r="H29" s="19"/>
      <c r="I29" s="20" t="n">
        <v>15</v>
      </c>
      <c r="J29" s="20" t="n">
        <v>24</v>
      </c>
      <c r="K29" s="19" t="n">
        <v>24</v>
      </c>
      <c r="L29" s="20" t="n">
        <v>37</v>
      </c>
      <c r="M29" s="19" t="n">
        <v>135</v>
      </c>
      <c r="N29" s="20" t="n">
        <v>12</v>
      </c>
      <c r="O29" s="19" t="n">
        <v>0</v>
      </c>
      <c r="P29" s="20" t="n">
        <v>4</v>
      </c>
      <c r="Q29" s="18" t="n">
        <f aca="false">(F29+H29+J29+L29+N29+P29)</f>
        <v>80</v>
      </c>
    </row>
    <row r="30" customFormat="false" ht="15" hidden="false" customHeight="false" outlineLevel="0" collapsed="false">
      <c r="A30" s="11" t="n">
        <v>13</v>
      </c>
      <c r="B30" s="21" t="s">
        <v>105</v>
      </c>
      <c r="C30" s="13" t="s">
        <v>33</v>
      </c>
      <c r="D30" s="13" t="n">
        <v>11</v>
      </c>
      <c r="E30" s="14" t="n">
        <v>0.00533564814814815</v>
      </c>
      <c r="F30" s="19" t="n">
        <v>0</v>
      </c>
      <c r="G30" s="16"/>
      <c r="H30" s="19"/>
      <c r="I30" s="20" t="n">
        <v>10</v>
      </c>
      <c r="J30" s="20" t="n">
        <v>14</v>
      </c>
      <c r="K30" s="19" t="n">
        <v>18</v>
      </c>
      <c r="L30" s="20" t="n">
        <v>25</v>
      </c>
      <c r="M30" s="19" t="n">
        <v>130</v>
      </c>
      <c r="N30" s="20" t="n">
        <v>10</v>
      </c>
      <c r="O30" s="19" t="n">
        <v>9</v>
      </c>
      <c r="P30" s="20" t="n">
        <v>20</v>
      </c>
      <c r="Q30" s="18" t="n">
        <f aca="false">(F30+H30+J30+L30+N30+P30)</f>
        <v>69</v>
      </c>
    </row>
    <row r="31" customFormat="false" ht="15" hidden="false" customHeight="false" outlineLevel="0" collapsed="false">
      <c r="A31" s="22" t="n">
        <v>14</v>
      </c>
      <c r="B31" s="12" t="s">
        <v>106</v>
      </c>
      <c r="C31" s="13" t="s">
        <v>33</v>
      </c>
      <c r="D31" s="13" t="n">
        <v>12</v>
      </c>
      <c r="E31" s="14" t="n">
        <v>0.00422453703703704</v>
      </c>
      <c r="F31" s="19" t="n">
        <v>3</v>
      </c>
      <c r="G31" s="16"/>
      <c r="H31" s="19"/>
      <c r="I31" s="20" t="n">
        <v>12</v>
      </c>
      <c r="J31" s="20" t="n">
        <v>18</v>
      </c>
      <c r="K31" s="19" t="n">
        <v>29</v>
      </c>
      <c r="L31" s="20" t="n">
        <v>50</v>
      </c>
      <c r="M31" s="19" t="n">
        <v>160</v>
      </c>
      <c r="N31" s="20" t="n">
        <v>25</v>
      </c>
      <c r="O31" s="19" t="n">
        <v>8</v>
      </c>
      <c r="P31" s="20" t="n">
        <v>17</v>
      </c>
      <c r="Q31" s="18" t="n">
        <f aca="false">(F31+H31+J31+L31+N31+P31)</f>
        <v>113</v>
      </c>
    </row>
    <row r="32" customFormat="false" ht="15" hidden="false" customHeight="false" outlineLevel="0" collapsed="false">
      <c r="A32" s="22" t="n">
        <v>15</v>
      </c>
      <c r="B32" s="12" t="s">
        <v>107</v>
      </c>
      <c r="C32" s="13" t="s">
        <v>33</v>
      </c>
      <c r="D32" s="13" t="n">
        <v>11</v>
      </c>
      <c r="E32" s="14" t="n">
        <v>0.0053587962962963</v>
      </c>
      <c r="F32" s="19" t="n">
        <v>0</v>
      </c>
      <c r="G32" s="16"/>
      <c r="H32" s="19"/>
      <c r="I32" s="20" t="n">
        <v>0</v>
      </c>
      <c r="J32" s="20" t="n">
        <v>0</v>
      </c>
      <c r="K32" s="19" t="n">
        <v>18</v>
      </c>
      <c r="L32" s="20" t="n">
        <v>20</v>
      </c>
      <c r="M32" s="19" t="n">
        <v>130</v>
      </c>
      <c r="N32" s="20" t="n">
        <v>5</v>
      </c>
      <c r="O32" s="19" t="n">
        <v>0</v>
      </c>
      <c r="P32" s="20" t="n">
        <v>10</v>
      </c>
      <c r="Q32" s="18" t="n">
        <f aca="false">(F32+H32+J32+L32+N32+P32)</f>
        <v>35</v>
      </c>
    </row>
    <row r="33" customFormat="false" ht="15" hidden="false" customHeight="false" outlineLevel="0" collapsed="false">
      <c r="A33" s="22" t="n">
        <v>16</v>
      </c>
      <c r="B33" s="12" t="s">
        <v>108</v>
      </c>
      <c r="C33" s="13" t="s">
        <v>35</v>
      </c>
      <c r="D33" s="13" t="n">
        <v>11</v>
      </c>
      <c r="E33" s="14" t="n">
        <v>0.00538194444444445</v>
      </c>
      <c r="F33" s="19" t="n">
        <v>0</v>
      </c>
      <c r="G33" s="16"/>
      <c r="H33" s="19"/>
      <c r="I33" s="20" t="n">
        <v>14</v>
      </c>
      <c r="J33" s="20" t="n">
        <v>22</v>
      </c>
      <c r="K33" s="19" t="n">
        <v>22</v>
      </c>
      <c r="L33" s="20" t="n">
        <v>33</v>
      </c>
      <c r="M33" s="19" t="n">
        <v>140</v>
      </c>
      <c r="N33" s="20" t="n">
        <v>15</v>
      </c>
      <c r="O33" s="19" t="n">
        <v>6</v>
      </c>
      <c r="P33" s="20" t="n">
        <v>13</v>
      </c>
      <c r="Q33" s="18" t="n">
        <f aca="false">(F33+H33+J33+L33+N33+P33)</f>
        <v>83</v>
      </c>
    </row>
    <row r="34" customFormat="false" ht="15" hidden="false" customHeight="false" outlineLevel="0" collapsed="false">
      <c r="A34" s="22" t="n">
        <v>17</v>
      </c>
      <c r="B34" s="12" t="s">
        <v>109</v>
      </c>
      <c r="C34" s="13" t="s">
        <v>33</v>
      </c>
      <c r="D34" s="13" t="n">
        <v>11</v>
      </c>
      <c r="E34" s="14" t="n">
        <v>0.00545138888888889</v>
      </c>
      <c r="F34" s="19" t="n">
        <v>0</v>
      </c>
      <c r="G34" s="16"/>
      <c r="H34" s="19"/>
      <c r="I34" s="20" t="n">
        <v>20</v>
      </c>
      <c r="J34" s="20" t="n">
        <v>34</v>
      </c>
      <c r="K34" s="19" t="n">
        <v>24</v>
      </c>
      <c r="L34" s="20" t="n">
        <v>37</v>
      </c>
      <c r="M34" s="19" t="n">
        <v>165</v>
      </c>
      <c r="N34" s="20" t="n">
        <v>26</v>
      </c>
      <c r="O34" s="19" t="n">
        <v>15</v>
      </c>
      <c r="P34" s="20" t="n">
        <v>38</v>
      </c>
      <c r="Q34" s="18" t="n">
        <f aca="false">(F34+H34+J34+L34+N34+P34)</f>
        <v>135</v>
      </c>
    </row>
    <row r="35" customFormat="false" ht="15" hidden="false" customHeight="false" outlineLevel="0" collapsed="false">
      <c r="A35" s="22" t="n">
        <v>18</v>
      </c>
      <c r="B35" s="23" t="s">
        <v>110</v>
      </c>
      <c r="C35" s="13" t="s">
        <v>33</v>
      </c>
      <c r="D35" s="13" t="n">
        <v>12</v>
      </c>
      <c r="E35" s="14" t="n">
        <v>0.00363425925925926</v>
      </c>
      <c r="F35" s="19" t="n">
        <v>14</v>
      </c>
      <c r="G35" s="16"/>
      <c r="H35" s="19"/>
      <c r="I35" s="20" t="n">
        <v>5</v>
      </c>
      <c r="J35" s="20" t="n">
        <v>25</v>
      </c>
      <c r="K35" s="19" t="n">
        <v>47</v>
      </c>
      <c r="L35" s="20" t="n">
        <v>70</v>
      </c>
      <c r="M35" s="19" t="n">
        <v>165</v>
      </c>
      <c r="N35" s="20" t="n">
        <v>17</v>
      </c>
      <c r="O35" s="19" t="n">
        <v>5</v>
      </c>
      <c r="P35" s="20" t="n">
        <v>20</v>
      </c>
      <c r="Q35" s="18" t="n">
        <f aca="false">(F35+H35+J35+L35+N35+P35)</f>
        <v>146</v>
      </c>
    </row>
    <row r="36" customFormat="false" ht="15" hidden="false" customHeight="false" outlineLevel="0" collapsed="false">
      <c r="A36" s="22" t="n">
        <v>19</v>
      </c>
      <c r="B36" s="12" t="s">
        <v>111</v>
      </c>
      <c r="C36" s="13" t="s">
        <v>33</v>
      </c>
      <c r="D36" s="13" t="n">
        <v>11</v>
      </c>
      <c r="E36" s="14" t="n">
        <v>0.00283564814814815</v>
      </c>
      <c r="F36" s="19" t="n">
        <v>37</v>
      </c>
      <c r="G36" s="16"/>
      <c r="H36" s="19"/>
      <c r="I36" s="20" t="n">
        <v>4</v>
      </c>
      <c r="J36" s="20" t="n">
        <v>21</v>
      </c>
      <c r="K36" s="19" t="n">
        <v>34</v>
      </c>
      <c r="L36" s="20" t="n">
        <v>54</v>
      </c>
      <c r="M36" s="19" t="n">
        <v>170</v>
      </c>
      <c r="N36" s="20" t="n">
        <v>20</v>
      </c>
      <c r="O36" s="19" t="n">
        <v>4</v>
      </c>
      <c r="P36" s="20" t="n">
        <v>18</v>
      </c>
      <c r="Q36" s="18" t="n">
        <f aca="false">(F36+H36+J36+L36+N36+P36)</f>
        <v>150</v>
      </c>
    </row>
    <row r="37" customFormat="false" ht="15" hidden="false" customHeight="false" outlineLevel="0" collapsed="false">
      <c r="A37" s="22" t="n">
        <v>20</v>
      </c>
      <c r="B37" s="12" t="s">
        <v>112</v>
      </c>
      <c r="C37" s="13" t="s">
        <v>35</v>
      </c>
      <c r="D37" s="13" t="n">
        <v>12</v>
      </c>
      <c r="E37" s="14" t="n">
        <v>0.00387731481481481</v>
      </c>
      <c r="F37" s="19" t="n">
        <v>17</v>
      </c>
      <c r="G37" s="16"/>
      <c r="H37" s="19"/>
      <c r="I37" s="20" t="n">
        <v>20</v>
      </c>
      <c r="J37" s="20" t="n">
        <v>34</v>
      </c>
      <c r="K37" s="19" t="n">
        <v>20</v>
      </c>
      <c r="L37" s="20" t="n">
        <v>29</v>
      </c>
      <c r="M37" s="19" t="n">
        <v>150</v>
      </c>
      <c r="N37" s="20" t="n">
        <v>20</v>
      </c>
      <c r="O37" s="19" t="n">
        <v>12</v>
      </c>
      <c r="P37" s="20" t="n">
        <v>29</v>
      </c>
      <c r="Q37" s="18" t="n">
        <f aca="false">(F37+H37+J37+L37+N37+P37)</f>
        <v>129</v>
      </c>
    </row>
    <row r="38" customFormat="false" ht="15" hidden="false" customHeight="false" outlineLevel="0" collapsed="false">
      <c r="A38" s="22" t="n">
        <v>21</v>
      </c>
      <c r="B38" s="12" t="s">
        <v>113</v>
      </c>
      <c r="C38" s="13" t="s">
        <v>35</v>
      </c>
      <c r="D38" s="13" t="n">
        <v>11</v>
      </c>
      <c r="E38" s="14" t="n">
        <v>0.00387731481481481</v>
      </c>
      <c r="F38" s="19" t="n">
        <v>9</v>
      </c>
      <c r="G38" s="16"/>
      <c r="H38" s="19"/>
      <c r="I38" s="20" t="n">
        <v>15</v>
      </c>
      <c r="J38" s="20" t="n">
        <v>24</v>
      </c>
      <c r="K38" s="19" t="n">
        <v>30</v>
      </c>
      <c r="L38" s="20" t="n">
        <v>52</v>
      </c>
      <c r="M38" s="19" t="n">
        <v>165</v>
      </c>
      <c r="N38" s="20" t="n">
        <v>26</v>
      </c>
      <c r="O38" s="19" t="n">
        <v>7</v>
      </c>
      <c r="P38" s="20" t="n">
        <v>15</v>
      </c>
      <c r="Q38" s="18" t="n">
        <f aca="false">(F38+H38+J38+L38+N38+P38)</f>
        <v>126</v>
      </c>
    </row>
    <row r="39" customFormat="false" ht="15" hidden="false" customHeight="false" outlineLevel="0" collapsed="false">
      <c r="A39" s="22" t="n">
        <v>22</v>
      </c>
      <c r="B39" s="12" t="s">
        <v>114</v>
      </c>
      <c r="C39" s="13" t="s">
        <v>35</v>
      </c>
      <c r="D39" s="24" t="n">
        <v>11</v>
      </c>
      <c r="E39" s="14" t="n">
        <v>0.00512731481481482</v>
      </c>
      <c r="F39" s="15" t="n">
        <v>0</v>
      </c>
      <c r="G39" s="16"/>
      <c r="H39" s="15"/>
      <c r="I39" s="17" t="n">
        <v>10</v>
      </c>
      <c r="J39" s="17" t="n">
        <v>14</v>
      </c>
      <c r="K39" s="15" t="n">
        <v>21</v>
      </c>
      <c r="L39" s="17" t="n">
        <v>31</v>
      </c>
      <c r="M39" s="15" t="n">
        <v>140</v>
      </c>
      <c r="N39" s="17" t="n">
        <v>15</v>
      </c>
      <c r="O39" s="15" t="n">
        <v>16</v>
      </c>
      <c r="P39" s="17" t="n">
        <v>41</v>
      </c>
      <c r="Q39" s="18" t="n">
        <f aca="false">(F39+H39+J39+L39+N39+P39)</f>
        <v>101</v>
      </c>
    </row>
    <row r="40" customFormat="false" ht="15" hidden="false" customHeight="false" outlineLevel="0" collapsed="false">
      <c r="A40" s="22" t="n">
        <v>23</v>
      </c>
      <c r="B40" s="12" t="s">
        <v>115</v>
      </c>
      <c r="C40" s="13" t="s">
        <v>35</v>
      </c>
      <c r="D40" s="26" t="n">
        <v>11</v>
      </c>
      <c r="E40" s="14" t="n">
        <v>0.00487268518518519</v>
      </c>
      <c r="F40" s="19" t="n">
        <v>0</v>
      </c>
      <c r="G40" s="16"/>
      <c r="H40" s="19"/>
      <c r="I40" s="20" t="n">
        <v>15</v>
      </c>
      <c r="J40" s="20" t="n">
        <v>24</v>
      </c>
      <c r="K40" s="19" t="n">
        <v>22</v>
      </c>
      <c r="L40" s="20" t="n">
        <v>33</v>
      </c>
      <c r="M40" s="19" t="n">
        <v>160</v>
      </c>
      <c r="N40" s="20" t="n">
        <v>25</v>
      </c>
      <c r="O40" s="19" t="n">
        <v>16</v>
      </c>
      <c r="P40" s="20" t="n">
        <v>41</v>
      </c>
      <c r="Q40" s="18" t="n">
        <f aca="false">(F40+H40+J40+L40+N40+P40)</f>
        <v>123</v>
      </c>
    </row>
    <row r="41" customFormat="false" ht="15" hidden="false" customHeight="false" outlineLevel="0" collapsed="false">
      <c r="A41" s="22" t="n">
        <v>24</v>
      </c>
      <c r="B41" s="23" t="s">
        <v>116</v>
      </c>
      <c r="C41" s="13" t="s">
        <v>33</v>
      </c>
      <c r="D41" s="26" t="n">
        <v>11</v>
      </c>
      <c r="E41" s="14" t="n">
        <v>0.00446759259259259</v>
      </c>
      <c r="F41" s="19" t="n">
        <v>5</v>
      </c>
      <c r="G41" s="16"/>
      <c r="H41" s="19"/>
      <c r="I41" s="20" t="n">
        <v>12</v>
      </c>
      <c r="J41" s="20" t="n">
        <v>18</v>
      </c>
      <c r="K41" s="19" t="n">
        <v>22</v>
      </c>
      <c r="L41" s="20" t="n">
        <v>33</v>
      </c>
      <c r="M41" s="19" t="n">
        <v>125</v>
      </c>
      <c r="N41" s="20" t="n">
        <v>7</v>
      </c>
      <c r="O41" s="19" t="n">
        <v>5</v>
      </c>
      <c r="P41" s="20" t="n">
        <v>11</v>
      </c>
      <c r="Q41" s="18" t="n">
        <f aca="false">(F41+H41+J41+L41+N41+P41)</f>
        <v>74</v>
      </c>
    </row>
    <row r="42" customFormat="false" ht="15" hidden="false" customHeight="false" outlineLevel="0" collapsed="false">
      <c r="A42" s="22" t="n">
        <v>25</v>
      </c>
      <c r="B42" s="12" t="s">
        <v>117</v>
      </c>
      <c r="C42" s="28" t="s">
        <v>35</v>
      </c>
      <c r="D42" s="26" t="n">
        <v>11</v>
      </c>
      <c r="E42" s="14" t="n">
        <v>0.00443287037037037</v>
      </c>
      <c r="F42" s="19" t="n">
        <v>0</v>
      </c>
      <c r="G42" s="16"/>
      <c r="H42" s="19"/>
      <c r="I42" s="20" t="n">
        <v>20</v>
      </c>
      <c r="J42" s="20" t="n">
        <v>34</v>
      </c>
      <c r="K42" s="19" t="n">
        <v>26</v>
      </c>
      <c r="L42" s="20" t="n">
        <v>41</v>
      </c>
      <c r="M42" s="19" t="n">
        <v>145</v>
      </c>
      <c r="N42" s="20" t="n">
        <v>18</v>
      </c>
      <c r="O42" s="19" t="n">
        <v>7</v>
      </c>
      <c r="P42" s="20" t="n">
        <v>15</v>
      </c>
      <c r="Q42" s="18" t="n">
        <f aca="false">(F42+H42+J42+L42+N42+P42)</f>
        <v>108</v>
      </c>
    </row>
    <row r="43" customFormat="false" ht="15" hidden="false" customHeight="false" outlineLevel="0" collapsed="false">
      <c r="A43" s="22"/>
      <c r="B43" s="50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108773148148148</v>
      </c>
      <c r="F48" s="39" t="n">
        <f aca="false">SUM(F18:F47)</f>
        <v>181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291</v>
      </c>
      <c r="J48" s="41" t="n">
        <f aca="false">SUM(J18:J47)</f>
        <v>559</v>
      </c>
      <c r="K48" s="39" t="n">
        <f aca="false">SUM(K18:K47)</f>
        <v>662</v>
      </c>
      <c r="L48" s="41" t="n">
        <f aca="false">SUM(L18:L47)</f>
        <v>1010</v>
      </c>
      <c r="M48" s="39" t="n">
        <f aca="false">SUM(M18:M47)</f>
        <v>3739</v>
      </c>
      <c r="N48" s="41" t="n">
        <f aca="false">SUM(N18:N47)</f>
        <v>429</v>
      </c>
      <c r="O48" s="39" t="n">
        <f aca="false">SUM(O18:O47)</f>
        <v>181</v>
      </c>
      <c r="P48" s="41" t="n">
        <f aca="false">SUM(P18:P47)</f>
        <v>504</v>
      </c>
      <c r="Q48" s="18" t="n">
        <f aca="false">(F48+H48+J48+L48+N48+P48)</f>
        <v>2683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435092592592593</v>
      </c>
      <c r="F49" s="44" t="n">
        <f aca="false">SUM(F18:F47)/$F13</f>
        <v>7.24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11.64</v>
      </c>
      <c r="J49" s="44" t="n">
        <f aca="false">SUM(J18:J47)/$F13</f>
        <v>22.36</v>
      </c>
      <c r="K49" s="44" t="n">
        <f aca="false">SUM(K18:K47)/$F13</f>
        <v>26.48</v>
      </c>
      <c r="L49" s="44" t="n">
        <f aca="false">SUM(L18:L47)/$F13</f>
        <v>40.4</v>
      </c>
      <c r="M49" s="44" t="n">
        <f aca="false">SUM(M18:M47)/$F13</f>
        <v>149.56</v>
      </c>
      <c r="N49" s="44" t="n">
        <f aca="false">SUM(N18:N47)/$F13</f>
        <v>17.16</v>
      </c>
      <c r="O49" s="44" t="n">
        <f aca="false">SUM(O18:O47)/$F13</f>
        <v>7.24</v>
      </c>
      <c r="P49" s="44" t="n">
        <f aca="false">SUM(P18:P47)/$F13</f>
        <v>20.16</v>
      </c>
      <c r="Q49" s="44" t="n">
        <f aca="false">SUM(Q18:Q47)/$F13/6</f>
        <v>17.8866666666667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P40" activeCellId="0" sqref="P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13.14"/>
    <col collapsed="false" customWidth="true" hidden="false" outlineLevel="0" max="8" min="6" style="0" width="8.85"/>
    <col collapsed="false" customWidth="true" hidden="false" outlineLevel="0" max="9" min="9" style="0" width="9.28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4" min="13" style="0" width="9.41"/>
    <col collapsed="false" customWidth="true" hidden="false" outlineLevel="0" max="15" min="15" style="0" width="10.28"/>
    <col collapsed="false" customWidth="true" hidden="false" outlineLevel="0" max="16" min="16" style="0" width="9.41"/>
    <col collapsed="false" customWidth="true" hidden="false" outlineLevel="0" max="17" min="17" style="0" width="9.85"/>
    <col collapsed="false" customWidth="true" hidden="false" outlineLevel="0" max="18" min="18" style="0" width="10.28"/>
    <col collapsed="false" customWidth="true" hidden="false" outlineLevel="0" max="19" min="19" style="0" width="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R5" s="1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1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738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3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739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570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3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664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84" t="n">
        <v>1</v>
      </c>
      <c r="B18" s="82" t="s">
        <v>740</v>
      </c>
      <c r="C18" s="13" t="s">
        <v>35</v>
      </c>
      <c r="D18" s="13" t="n">
        <v>16</v>
      </c>
      <c r="E18" s="14" t="n">
        <v>0.00362268518518519</v>
      </c>
      <c r="F18" s="19" t="n">
        <v>18</v>
      </c>
      <c r="G18" s="16" t="n">
        <v>0</v>
      </c>
      <c r="H18" s="19"/>
      <c r="I18" s="20" t="n">
        <v>4</v>
      </c>
      <c r="J18" s="20" t="n">
        <v>2</v>
      </c>
      <c r="K18" s="19" t="n">
        <v>33</v>
      </c>
      <c r="L18" s="20" t="n">
        <v>52</v>
      </c>
      <c r="M18" s="19" t="n">
        <v>156</v>
      </c>
      <c r="N18" s="20" t="n">
        <v>16</v>
      </c>
      <c r="O18" s="19" t="n">
        <v>11</v>
      </c>
      <c r="P18" s="20" t="n">
        <v>26</v>
      </c>
      <c r="Q18" s="18" t="n">
        <f aca="false">(F18+H18+J18+L18+N18+P18)</f>
        <v>114</v>
      </c>
    </row>
    <row r="19" customFormat="false" ht="15" hidden="false" customHeight="false" outlineLevel="0" collapsed="false">
      <c r="A19" s="84" t="n">
        <v>2</v>
      </c>
      <c r="B19" s="68" t="s">
        <v>741</v>
      </c>
      <c r="C19" s="13" t="s">
        <v>33</v>
      </c>
      <c r="D19" s="13" t="n">
        <v>16</v>
      </c>
      <c r="E19" s="14" t="n">
        <v>0.00269675925925926</v>
      </c>
      <c r="F19" s="19" t="n">
        <v>36</v>
      </c>
      <c r="G19" s="16"/>
      <c r="H19" s="19"/>
      <c r="I19" s="20" t="n">
        <v>7</v>
      </c>
      <c r="J19" s="20" t="n">
        <v>26</v>
      </c>
      <c r="K19" s="19" t="n">
        <v>35</v>
      </c>
      <c r="L19" s="20" t="n">
        <v>50</v>
      </c>
      <c r="M19" s="19" t="n">
        <v>215</v>
      </c>
      <c r="N19" s="20" t="n">
        <v>40</v>
      </c>
      <c r="O19" s="19" t="n">
        <v>-6</v>
      </c>
      <c r="P19" s="20" t="n">
        <v>0</v>
      </c>
      <c r="Q19" s="18" t="n">
        <f aca="false">(F19+H19+J19+L19+N19+P19)</f>
        <v>152</v>
      </c>
    </row>
    <row r="20" customFormat="false" ht="15" hidden="false" customHeight="false" outlineLevel="0" collapsed="false">
      <c r="A20" s="84" t="n">
        <v>3</v>
      </c>
      <c r="B20" s="82" t="s">
        <v>742</v>
      </c>
      <c r="C20" s="13" t="s">
        <v>33</v>
      </c>
      <c r="D20" s="13" t="n">
        <v>15</v>
      </c>
      <c r="E20" s="14" t="n">
        <v>0.00346064814814815</v>
      </c>
      <c r="F20" s="19" t="n">
        <v>22</v>
      </c>
      <c r="G20" s="16"/>
      <c r="H20" s="19"/>
      <c r="I20" s="20" t="n">
        <v>20</v>
      </c>
      <c r="J20" s="20" t="n">
        <v>28</v>
      </c>
      <c r="K20" s="19" t="n">
        <v>27</v>
      </c>
      <c r="L20" s="20" t="n">
        <v>35</v>
      </c>
      <c r="M20" s="19" t="n">
        <v>150</v>
      </c>
      <c r="N20" s="20" t="n">
        <v>13</v>
      </c>
      <c r="O20" s="19" t="n">
        <v>26</v>
      </c>
      <c r="P20" s="20" t="n">
        <v>32</v>
      </c>
      <c r="Q20" s="18" t="n">
        <f aca="false">(F20+H20+J20+L20+N20+P20)</f>
        <v>130</v>
      </c>
    </row>
    <row r="21" customFormat="false" ht="15" hidden="false" customHeight="false" outlineLevel="0" collapsed="false">
      <c r="A21" s="84" t="n">
        <v>4</v>
      </c>
      <c r="B21" s="82" t="s">
        <v>743</v>
      </c>
      <c r="C21" s="13" t="s">
        <v>33</v>
      </c>
      <c r="D21" s="13" t="n">
        <v>16</v>
      </c>
      <c r="E21" s="14" t="n">
        <v>0.00311342592592593</v>
      </c>
      <c r="F21" s="19" t="n">
        <v>32</v>
      </c>
      <c r="G21" s="16"/>
      <c r="H21" s="19"/>
      <c r="I21" s="20" t="n">
        <v>30</v>
      </c>
      <c r="J21" s="20" t="n">
        <v>50</v>
      </c>
      <c r="K21" s="19" t="n">
        <v>33</v>
      </c>
      <c r="L21" s="20" t="n">
        <v>52</v>
      </c>
      <c r="M21" s="19" t="n">
        <v>195</v>
      </c>
      <c r="N21" s="20" t="n">
        <v>35</v>
      </c>
      <c r="O21" s="19" t="n">
        <v>7</v>
      </c>
      <c r="P21" s="20" t="n">
        <v>18</v>
      </c>
      <c r="Q21" s="18" t="n">
        <f aca="false">(F21+H21+J21+L21+N21+P21)</f>
        <v>187</v>
      </c>
    </row>
    <row r="22" customFormat="false" ht="15" hidden="false" customHeight="false" outlineLevel="0" collapsed="false">
      <c r="A22" s="84" t="n">
        <v>5</v>
      </c>
      <c r="B22" s="79" t="s">
        <v>744</v>
      </c>
      <c r="C22" s="13" t="s">
        <v>35</v>
      </c>
      <c r="D22" s="13" t="n">
        <v>16</v>
      </c>
      <c r="E22" s="14" t="n">
        <v>0.00318287037037037</v>
      </c>
      <c r="F22" s="19" t="n">
        <v>30</v>
      </c>
      <c r="G22" s="16"/>
      <c r="H22" s="19"/>
      <c r="I22" s="20" t="n">
        <v>19</v>
      </c>
      <c r="J22" s="20" t="n">
        <v>26</v>
      </c>
      <c r="K22" s="19" t="n">
        <v>24</v>
      </c>
      <c r="L22" s="20" t="n">
        <v>27</v>
      </c>
      <c r="M22" s="19" t="n">
        <v>175</v>
      </c>
      <c r="N22" s="20" t="n">
        <v>25</v>
      </c>
      <c r="O22" s="19" t="n">
        <v>10</v>
      </c>
      <c r="P22" s="20" t="n">
        <v>24</v>
      </c>
      <c r="Q22" s="18" t="n">
        <f aca="false">(F22+H22+J22+L22+N22+P22)</f>
        <v>132</v>
      </c>
    </row>
    <row r="23" customFormat="false" ht="15" hidden="false" customHeight="false" outlineLevel="0" collapsed="false">
      <c r="A23" s="84" t="n">
        <v>6</v>
      </c>
      <c r="B23" s="82" t="s">
        <v>745</v>
      </c>
      <c r="C23" s="13" t="s">
        <v>35</v>
      </c>
      <c r="D23" s="13" t="n">
        <v>16</v>
      </c>
      <c r="E23" s="14" t="n">
        <v>0.00420138888888889</v>
      </c>
      <c r="F23" s="19" t="n">
        <v>6</v>
      </c>
      <c r="G23" s="16"/>
      <c r="H23" s="19"/>
      <c r="I23" s="20" t="n">
        <v>17</v>
      </c>
      <c r="J23" s="20" t="n">
        <v>22</v>
      </c>
      <c r="K23" s="19" t="n">
        <v>29</v>
      </c>
      <c r="L23" s="20" t="n">
        <v>41</v>
      </c>
      <c r="M23" s="19" t="n">
        <v>140</v>
      </c>
      <c r="N23" s="20" t="n">
        <v>9</v>
      </c>
      <c r="O23" s="19" t="n">
        <v>15</v>
      </c>
      <c r="P23" s="20" t="n">
        <v>34</v>
      </c>
      <c r="Q23" s="18" t="n">
        <f aca="false">(F23+H23+J23+L23+N23+P23)</f>
        <v>112</v>
      </c>
    </row>
    <row r="24" customFormat="false" ht="15" hidden="false" customHeight="false" outlineLevel="0" collapsed="false">
      <c r="A24" s="84" t="n">
        <v>7</v>
      </c>
      <c r="B24" s="82" t="s">
        <v>746</v>
      </c>
      <c r="C24" s="13" t="s">
        <v>35</v>
      </c>
      <c r="D24" s="13" t="n">
        <v>16</v>
      </c>
      <c r="E24" s="14" t="n">
        <v>0.00402777777777778</v>
      </c>
      <c r="F24" s="19" t="n">
        <v>9</v>
      </c>
      <c r="G24" s="16"/>
      <c r="H24" s="19"/>
      <c r="I24" s="20" t="n">
        <v>30</v>
      </c>
      <c r="J24" s="20" t="n">
        <v>50</v>
      </c>
      <c r="K24" s="19" t="n">
        <v>20</v>
      </c>
      <c r="L24" s="20" t="n">
        <v>19</v>
      </c>
      <c r="M24" s="19" t="n">
        <v>125</v>
      </c>
      <c r="N24" s="20" t="n">
        <v>4</v>
      </c>
      <c r="O24" s="19" t="n">
        <v>15</v>
      </c>
      <c r="P24" s="20" t="n">
        <v>34</v>
      </c>
      <c r="Q24" s="18" t="n">
        <f aca="false">(F24+H24+J24+L24+N24+P24)</f>
        <v>116</v>
      </c>
    </row>
    <row r="25" customFormat="false" ht="15" hidden="false" customHeight="false" outlineLevel="0" collapsed="false">
      <c r="A25" s="84" t="n">
        <v>8</v>
      </c>
      <c r="B25" s="82" t="s">
        <v>747</v>
      </c>
      <c r="C25" s="13" t="s">
        <v>35</v>
      </c>
      <c r="D25" s="13" t="n">
        <v>16</v>
      </c>
      <c r="E25" s="14" t="n">
        <v>0.00274305555555556</v>
      </c>
      <c r="F25" s="19" t="n">
        <v>34</v>
      </c>
      <c r="G25" s="16"/>
      <c r="H25" s="19"/>
      <c r="I25" s="20" t="n">
        <v>9</v>
      </c>
      <c r="J25" s="20" t="n">
        <v>34</v>
      </c>
      <c r="K25" s="19" t="n">
        <v>31</v>
      </c>
      <c r="L25" s="20" t="n">
        <v>40</v>
      </c>
      <c r="M25" s="19" t="n">
        <v>225</v>
      </c>
      <c r="N25" s="20" t="n">
        <v>50</v>
      </c>
      <c r="O25" s="19" t="n">
        <v>15</v>
      </c>
      <c r="P25" s="20" t="n">
        <v>44</v>
      </c>
      <c r="Q25" s="18" t="n">
        <f aca="false">(F25+H25+J25+L25+N25+P25)</f>
        <v>202</v>
      </c>
    </row>
    <row r="26" customFormat="false" ht="15" hidden="false" customHeight="false" outlineLevel="0" collapsed="false">
      <c r="A26" s="84" t="n">
        <v>9</v>
      </c>
      <c r="B26" s="82" t="s">
        <v>748</v>
      </c>
      <c r="C26" s="13" t="s">
        <v>35</v>
      </c>
      <c r="D26" s="13" t="n">
        <v>16</v>
      </c>
      <c r="E26" s="14" t="n">
        <v>0.00372685185185185</v>
      </c>
      <c r="F26" s="19" t="n">
        <v>7</v>
      </c>
      <c r="G26" s="16"/>
      <c r="H26" s="19"/>
      <c r="I26" s="20" t="n">
        <v>10</v>
      </c>
      <c r="J26" s="20" t="n">
        <v>38</v>
      </c>
      <c r="K26" s="19" t="n">
        <v>32</v>
      </c>
      <c r="L26" s="20" t="n">
        <v>42</v>
      </c>
      <c r="M26" s="19" t="n">
        <v>174</v>
      </c>
      <c r="N26" s="20" t="n">
        <v>15</v>
      </c>
      <c r="O26" s="19" t="n">
        <v>0</v>
      </c>
      <c r="P26" s="20" t="n">
        <v>10</v>
      </c>
      <c r="Q26" s="18" t="n">
        <f aca="false">(F26+H26+J26+L26+N26+P26)</f>
        <v>112</v>
      </c>
    </row>
    <row r="27" customFormat="false" ht="15" hidden="false" customHeight="false" outlineLevel="0" collapsed="false">
      <c r="A27" s="84" t="n">
        <v>10</v>
      </c>
      <c r="B27" s="81" t="s">
        <v>749</v>
      </c>
      <c r="C27" s="13" t="s">
        <v>33</v>
      </c>
      <c r="D27" s="13" t="n">
        <v>16</v>
      </c>
      <c r="E27" s="14" t="n">
        <v>0.00259259259259259</v>
      </c>
      <c r="F27" s="19" t="n">
        <v>41</v>
      </c>
      <c r="G27" s="16"/>
      <c r="H27" s="19"/>
      <c r="I27" s="20" t="n">
        <v>6</v>
      </c>
      <c r="J27" s="20" t="n">
        <v>23</v>
      </c>
      <c r="K27" s="19" t="n">
        <v>33</v>
      </c>
      <c r="L27" s="20" t="n">
        <v>44</v>
      </c>
      <c r="M27" s="19" t="n">
        <v>220</v>
      </c>
      <c r="N27" s="20" t="n">
        <v>45</v>
      </c>
      <c r="O27" s="19" t="n">
        <v>5</v>
      </c>
      <c r="P27" s="20" t="n">
        <v>20</v>
      </c>
      <c r="Q27" s="18" t="n">
        <f aca="false">(F27+H27+J27+L27+N27+P27)</f>
        <v>173</v>
      </c>
    </row>
    <row r="28" customFormat="false" ht="15" hidden="false" customHeight="false" outlineLevel="0" collapsed="false">
      <c r="A28" s="84" t="n">
        <v>11</v>
      </c>
      <c r="B28" s="85" t="s">
        <v>750</v>
      </c>
      <c r="C28" s="13" t="s">
        <v>35</v>
      </c>
      <c r="D28" s="13" t="n">
        <v>16</v>
      </c>
      <c r="E28" s="14" t="n">
        <v>0.0028125</v>
      </c>
      <c r="F28" s="19" t="n">
        <v>31</v>
      </c>
      <c r="G28" s="16"/>
      <c r="H28" s="19"/>
      <c r="I28" s="20" t="n">
        <v>7</v>
      </c>
      <c r="J28" s="20" t="n">
        <v>26</v>
      </c>
      <c r="K28" s="19" t="n">
        <v>39</v>
      </c>
      <c r="L28" s="20" t="n">
        <v>58</v>
      </c>
      <c r="M28" s="19" t="n">
        <v>203</v>
      </c>
      <c r="N28" s="20" t="n">
        <v>29</v>
      </c>
      <c r="O28" s="19" t="n">
        <v>8</v>
      </c>
      <c r="P28" s="20" t="n">
        <v>26</v>
      </c>
      <c r="Q28" s="18" t="n">
        <f aca="false">(F28+H28+J28+L28+N28+P28)</f>
        <v>170</v>
      </c>
    </row>
    <row r="29" customFormat="false" ht="15" hidden="false" customHeight="false" outlineLevel="0" collapsed="false">
      <c r="A29" s="84" t="n">
        <v>12</v>
      </c>
      <c r="B29" s="82" t="s">
        <v>751</v>
      </c>
      <c r="C29" s="13" t="s">
        <v>35</v>
      </c>
      <c r="D29" s="13" t="n">
        <v>16</v>
      </c>
      <c r="E29" s="14" t="n">
        <v>0.00417824074074074</v>
      </c>
      <c r="F29" s="19" t="n">
        <v>6</v>
      </c>
      <c r="G29" s="16"/>
      <c r="H29" s="19"/>
      <c r="I29" s="20" t="n">
        <v>18</v>
      </c>
      <c r="J29" s="20" t="n">
        <v>24</v>
      </c>
      <c r="K29" s="19" t="n">
        <v>28</v>
      </c>
      <c r="L29" s="20" t="n">
        <v>38</v>
      </c>
      <c r="M29" s="19" t="n">
        <v>148</v>
      </c>
      <c r="N29" s="20" t="n">
        <v>12</v>
      </c>
      <c r="O29" s="19" t="n">
        <v>10</v>
      </c>
      <c r="P29" s="20" t="n">
        <v>24</v>
      </c>
      <c r="Q29" s="18" t="n">
        <f aca="false">(F29+H29+J29+L29+N29+P29)</f>
        <v>104</v>
      </c>
    </row>
    <row r="30" customFormat="false" ht="15" hidden="false" customHeight="false" outlineLevel="0" collapsed="false">
      <c r="A30" s="84" t="n">
        <v>13</v>
      </c>
      <c r="B30" s="82" t="s">
        <v>752</v>
      </c>
      <c r="C30" s="13" t="s">
        <v>35</v>
      </c>
      <c r="D30" s="13" t="n">
        <v>16</v>
      </c>
      <c r="E30" s="14" t="n">
        <v>0.00392361111111111</v>
      </c>
      <c r="F30" s="19" t="n">
        <v>11</v>
      </c>
      <c r="G30" s="16"/>
      <c r="H30" s="19"/>
      <c r="I30" s="20" t="n">
        <v>25</v>
      </c>
      <c r="J30" s="20" t="n">
        <v>38</v>
      </c>
      <c r="K30" s="19" t="n">
        <v>30</v>
      </c>
      <c r="L30" s="20" t="n">
        <v>44</v>
      </c>
      <c r="M30" s="19" t="n">
        <v>145</v>
      </c>
      <c r="N30" s="20" t="n">
        <v>10</v>
      </c>
      <c r="O30" s="19" t="n">
        <v>13</v>
      </c>
      <c r="P30" s="20" t="n">
        <v>30</v>
      </c>
      <c r="Q30" s="18" t="n">
        <f aca="false">(F30+H30+J30+L30+N30+P30)</f>
        <v>133</v>
      </c>
    </row>
    <row r="31" customFormat="false" ht="15" hidden="false" customHeight="false" outlineLevel="0" collapsed="false">
      <c r="A31" s="86" t="n">
        <v>14</v>
      </c>
      <c r="B31" s="82" t="s">
        <v>753</v>
      </c>
      <c r="C31" s="13" t="s">
        <v>35</v>
      </c>
      <c r="D31" s="13" t="n">
        <v>16</v>
      </c>
      <c r="E31" s="14" t="n">
        <v>0.00302083333333333</v>
      </c>
      <c r="F31" s="19" t="n">
        <v>24</v>
      </c>
      <c r="G31" s="16"/>
      <c r="H31" s="19"/>
      <c r="I31" s="20" t="n">
        <v>10</v>
      </c>
      <c r="J31" s="20" t="n">
        <v>38</v>
      </c>
      <c r="K31" s="19" t="n">
        <v>34</v>
      </c>
      <c r="L31" s="20" t="n">
        <v>47</v>
      </c>
      <c r="M31" s="19" t="n">
        <v>217</v>
      </c>
      <c r="N31" s="20" t="n">
        <v>42</v>
      </c>
      <c r="O31" s="19" t="n">
        <v>-2</v>
      </c>
      <c r="P31" s="20" t="n">
        <v>6</v>
      </c>
      <c r="Q31" s="18" t="n">
        <f aca="false">(F31+H31+J31+L31+N31+P31)</f>
        <v>157</v>
      </c>
    </row>
    <row r="32" customFormat="false" ht="15" hidden="false" customHeight="false" outlineLevel="0" collapsed="false">
      <c r="A32" s="86" t="n">
        <v>15</v>
      </c>
      <c r="B32" s="82" t="s">
        <v>754</v>
      </c>
      <c r="C32" s="13" t="s">
        <v>35</v>
      </c>
      <c r="D32" s="13" t="n">
        <v>17</v>
      </c>
      <c r="E32" s="14" t="n">
        <v>0.00366898148148148</v>
      </c>
      <c r="F32" s="19" t="n">
        <v>17</v>
      </c>
      <c r="G32" s="16"/>
      <c r="H32" s="19"/>
      <c r="I32" s="20" t="n">
        <v>23</v>
      </c>
      <c r="J32" s="20" t="n">
        <v>34</v>
      </c>
      <c r="K32" s="19" t="n">
        <v>28</v>
      </c>
      <c r="L32" s="20" t="n">
        <v>38</v>
      </c>
      <c r="M32" s="19" t="n">
        <v>145</v>
      </c>
      <c r="N32" s="20" t="n">
        <v>11</v>
      </c>
      <c r="O32" s="19" t="n">
        <v>8</v>
      </c>
      <c r="P32" s="20" t="n">
        <v>20</v>
      </c>
      <c r="Q32" s="18" t="n">
        <f aca="false">(F32+H32+J32+L32+N32+P32)</f>
        <v>120</v>
      </c>
    </row>
    <row r="33" customFormat="false" ht="15" hidden="false" customHeight="false" outlineLevel="0" collapsed="false">
      <c r="A33" s="86" t="n">
        <v>16</v>
      </c>
      <c r="B33" s="68" t="s">
        <v>755</v>
      </c>
      <c r="C33" s="13" t="s">
        <v>35</v>
      </c>
      <c r="D33" s="13" t="n">
        <v>16</v>
      </c>
      <c r="E33" s="14" t="n">
        <v>0.0040162037037037</v>
      </c>
      <c r="F33" s="19" t="n">
        <v>9</v>
      </c>
      <c r="G33" s="16"/>
      <c r="H33" s="19"/>
      <c r="I33" s="20" t="n">
        <v>14</v>
      </c>
      <c r="J33" s="20" t="n">
        <v>16</v>
      </c>
      <c r="K33" s="19" t="n">
        <v>20</v>
      </c>
      <c r="L33" s="20" t="n">
        <v>19</v>
      </c>
      <c r="M33" s="19" t="n">
        <v>134</v>
      </c>
      <c r="N33" s="20" t="n">
        <v>7</v>
      </c>
      <c r="O33" s="19" t="n">
        <v>4</v>
      </c>
      <c r="P33" s="20" t="n">
        <v>12</v>
      </c>
      <c r="Q33" s="18" t="n">
        <f aca="false">(F33+H33+J33+L33+N33+P33)</f>
        <v>63</v>
      </c>
    </row>
    <row r="34" customFormat="false" ht="15" hidden="false" customHeight="false" outlineLevel="0" collapsed="false">
      <c r="A34" s="86" t="n">
        <v>17</v>
      </c>
      <c r="B34" s="68" t="s">
        <v>756</v>
      </c>
      <c r="C34" s="13" t="s">
        <v>35</v>
      </c>
      <c r="D34" s="13" t="n">
        <v>15</v>
      </c>
      <c r="E34" s="14" t="n">
        <v>0.00278935185185185</v>
      </c>
      <c r="F34" s="15" t="n">
        <v>22</v>
      </c>
      <c r="G34" s="16"/>
      <c r="H34" s="15"/>
      <c r="I34" s="17" t="n">
        <v>7</v>
      </c>
      <c r="J34" s="17" t="n">
        <v>13</v>
      </c>
      <c r="K34" s="15" t="n">
        <v>27</v>
      </c>
      <c r="L34" s="17" t="n">
        <v>26</v>
      </c>
      <c r="M34" s="15" t="n">
        <v>210</v>
      </c>
      <c r="N34" s="17" t="n">
        <v>22</v>
      </c>
      <c r="O34" s="15" t="n">
        <v>5</v>
      </c>
      <c r="P34" s="17" t="n">
        <v>15</v>
      </c>
      <c r="Q34" s="18" t="n">
        <f aca="false">(F34+H34+J34+L34+N34+P34)</f>
        <v>98</v>
      </c>
    </row>
    <row r="35" customFormat="false" ht="15" hidden="false" customHeight="false" outlineLevel="0" collapsed="false">
      <c r="A35" s="86" t="n">
        <v>18</v>
      </c>
      <c r="B35" s="82" t="s">
        <v>757</v>
      </c>
      <c r="C35" s="13" t="s">
        <v>35</v>
      </c>
      <c r="D35" s="13" t="n">
        <v>16</v>
      </c>
      <c r="E35" s="14" t="n">
        <v>0.00260416666666667</v>
      </c>
      <c r="F35" s="19" t="n">
        <v>29</v>
      </c>
      <c r="G35" s="16"/>
      <c r="H35" s="19"/>
      <c r="I35" s="20" t="n">
        <v>12</v>
      </c>
      <c r="J35" s="20" t="n">
        <v>34</v>
      </c>
      <c r="K35" s="19" t="n">
        <v>30</v>
      </c>
      <c r="L35" s="20" t="n">
        <v>32</v>
      </c>
      <c r="M35" s="19" t="n">
        <v>255</v>
      </c>
      <c r="N35" s="20" t="n">
        <v>61</v>
      </c>
      <c r="O35" s="19" t="n">
        <v>15</v>
      </c>
      <c r="P35" s="20" t="n">
        <v>41</v>
      </c>
      <c r="Q35" s="18" t="n">
        <f aca="false">(F35+H35+J35+L35+N35+P35)</f>
        <v>197</v>
      </c>
    </row>
    <row r="36" customFormat="false" ht="15" hidden="false" customHeight="false" outlineLevel="0" collapsed="false">
      <c r="A36" s="86" t="n">
        <v>19</v>
      </c>
      <c r="B36" s="82" t="s">
        <v>758</v>
      </c>
      <c r="C36" s="13" t="s">
        <v>35</v>
      </c>
      <c r="D36" s="13" t="n">
        <v>16</v>
      </c>
      <c r="E36" s="14" t="n">
        <v>0.00361111111111111</v>
      </c>
      <c r="F36" s="19" t="n">
        <v>13</v>
      </c>
      <c r="G36" s="16"/>
      <c r="H36" s="19"/>
      <c r="I36" s="20" t="n">
        <v>18</v>
      </c>
      <c r="J36" s="20" t="n">
        <v>20</v>
      </c>
      <c r="K36" s="19" t="n">
        <v>26</v>
      </c>
      <c r="L36" s="20" t="n">
        <v>28</v>
      </c>
      <c r="M36" s="19" t="n">
        <v>172</v>
      </c>
      <c r="N36" s="20" t="n">
        <v>19</v>
      </c>
      <c r="O36" s="19" t="n">
        <v>22</v>
      </c>
      <c r="P36" s="20" t="n">
        <v>52</v>
      </c>
      <c r="Q36" s="18" t="n">
        <f aca="false">(F36+H36+J36+L36+N36+P36)</f>
        <v>132</v>
      </c>
    </row>
    <row r="37" customFormat="false" ht="15" hidden="false" customHeight="false" outlineLevel="0" collapsed="false">
      <c r="A37" s="86" t="n">
        <v>20</v>
      </c>
      <c r="B37" s="82" t="s">
        <v>759</v>
      </c>
      <c r="C37" s="13" t="s">
        <v>35</v>
      </c>
      <c r="D37" s="13" t="n">
        <v>16</v>
      </c>
      <c r="E37" s="14" t="n">
        <v>0.00247685185185185</v>
      </c>
      <c r="F37" s="19" t="n">
        <v>34</v>
      </c>
      <c r="G37" s="16"/>
      <c r="H37" s="19"/>
      <c r="I37" s="20" t="n">
        <v>6</v>
      </c>
      <c r="J37" s="20" t="n">
        <v>13</v>
      </c>
      <c r="K37" s="19" t="n">
        <v>30</v>
      </c>
      <c r="L37" s="20" t="n">
        <v>32</v>
      </c>
      <c r="M37" s="19" t="n">
        <v>225</v>
      </c>
      <c r="N37" s="20" t="n">
        <v>35</v>
      </c>
      <c r="O37" s="19" t="n">
        <v>5</v>
      </c>
      <c r="P37" s="20" t="n">
        <v>18</v>
      </c>
      <c r="Q37" s="18" t="n">
        <f aca="false">(F37+H37+J37+L37+N37+P37)</f>
        <v>132</v>
      </c>
    </row>
    <row r="38" customFormat="false" ht="15" hidden="false" customHeight="false" outlineLevel="0" collapsed="false">
      <c r="A38" s="86" t="n">
        <v>21</v>
      </c>
      <c r="B38" s="85" t="s">
        <v>760</v>
      </c>
      <c r="C38" s="13" t="s">
        <v>35</v>
      </c>
      <c r="D38" s="13" t="n">
        <v>15</v>
      </c>
      <c r="E38" s="14" t="n">
        <v>0.00361111111111111</v>
      </c>
      <c r="F38" s="19" t="n">
        <v>13</v>
      </c>
      <c r="G38" s="16"/>
      <c r="H38" s="19"/>
      <c r="I38" s="20" t="n">
        <v>15</v>
      </c>
      <c r="J38" s="20" t="n">
        <v>14</v>
      </c>
      <c r="K38" s="19" t="n">
        <v>27</v>
      </c>
      <c r="L38" s="20" t="n">
        <v>30</v>
      </c>
      <c r="M38" s="19" t="n">
        <v>170</v>
      </c>
      <c r="N38" s="20" t="n">
        <v>18</v>
      </c>
      <c r="O38" s="19" t="n">
        <v>7</v>
      </c>
      <c r="P38" s="20" t="n">
        <v>14</v>
      </c>
      <c r="Q38" s="18" t="n">
        <f aca="false">(F38+H38+J38+L38+N38+P38)</f>
        <v>89</v>
      </c>
    </row>
    <row r="39" customFormat="false" ht="15" hidden="false" customHeight="false" outlineLevel="0" collapsed="false">
      <c r="A39" s="86" t="n">
        <v>22</v>
      </c>
      <c r="B39" s="82" t="s">
        <v>761</v>
      </c>
      <c r="C39" s="13" t="s">
        <v>35</v>
      </c>
      <c r="D39" s="24" t="n">
        <v>15</v>
      </c>
      <c r="E39" s="14" t="n">
        <v>0.00361111111111111</v>
      </c>
      <c r="F39" s="19" t="n">
        <v>13</v>
      </c>
      <c r="G39" s="16"/>
      <c r="H39" s="19"/>
      <c r="I39" s="20" t="n">
        <v>15</v>
      </c>
      <c r="J39" s="20" t="n">
        <v>13</v>
      </c>
      <c r="K39" s="19" t="n">
        <v>23</v>
      </c>
      <c r="L39" s="20" t="n">
        <v>28</v>
      </c>
      <c r="M39" s="19" t="n">
        <v>173</v>
      </c>
      <c r="N39" s="20" t="n">
        <v>16</v>
      </c>
      <c r="O39" s="19" t="n">
        <v>5</v>
      </c>
      <c r="P39" s="20" t="n">
        <v>15</v>
      </c>
      <c r="Q39" s="18" t="n">
        <f aca="false">(F39+H39+J39+L39+N39+P39)</f>
        <v>85</v>
      </c>
    </row>
    <row r="40" customFormat="false" ht="15" hidden="false" customHeight="false" outlineLevel="0" collapsed="false">
      <c r="A40" s="86" t="n">
        <v>23</v>
      </c>
      <c r="B40" s="82" t="s">
        <v>762</v>
      </c>
      <c r="C40" s="13" t="s">
        <v>35</v>
      </c>
      <c r="D40" s="26" t="n">
        <v>16</v>
      </c>
      <c r="E40" s="14" t="n">
        <v>0.00284722222222222</v>
      </c>
      <c r="F40" s="19" t="n">
        <v>20</v>
      </c>
      <c r="G40" s="16"/>
      <c r="H40" s="19"/>
      <c r="I40" s="20" t="n">
        <v>2</v>
      </c>
      <c r="J40" s="20" t="n">
        <v>1</v>
      </c>
      <c r="K40" s="19" t="n">
        <v>27</v>
      </c>
      <c r="L40" s="20" t="n">
        <v>26</v>
      </c>
      <c r="M40" s="19" t="n">
        <v>240</v>
      </c>
      <c r="N40" s="20" t="n">
        <v>50</v>
      </c>
      <c r="O40" s="19" t="n">
        <v>6</v>
      </c>
      <c r="P40" s="20" t="n">
        <v>20</v>
      </c>
      <c r="Q40" s="18" t="n">
        <f aca="false">(F40+H40+J40+L40+N40+P40)</f>
        <v>117</v>
      </c>
    </row>
    <row r="41" customFormat="false" ht="15" hidden="false" customHeight="false" outlineLevel="0" collapsed="false">
      <c r="A41" s="86" t="n">
        <v>24</v>
      </c>
      <c r="B41" s="25"/>
      <c r="C41" s="13"/>
      <c r="D41" s="26"/>
      <c r="E41" s="14"/>
      <c r="F41" s="19"/>
      <c r="G41" s="16"/>
      <c r="H41" s="19"/>
      <c r="I41" s="20"/>
      <c r="J41" s="20"/>
      <c r="K41" s="19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86"/>
      <c r="B42" s="25"/>
      <c r="C42" s="28"/>
      <c r="D42" s="26"/>
      <c r="E42" s="14"/>
      <c r="F42" s="19"/>
      <c r="G42" s="16"/>
      <c r="H42" s="19"/>
      <c r="I42" s="20"/>
      <c r="J42" s="20"/>
      <c r="K42" s="19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86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87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86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86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86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0765393518518518</v>
      </c>
      <c r="F48" s="39" t="n">
        <f aca="false">SUM(F18:F47)</f>
        <v>477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324</v>
      </c>
      <c r="J48" s="41" t="n">
        <f aca="false">SUM(J18:J47)</f>
        <v>583</v>
      </c>
      <c r="K48" s="39" t="n">
        <f aca="false">SUM(K18:K47)</f>
        <v>666</v>
      </c>
      <c r="L48" s="41" t="n">
        <f aca="false">SUM(L18:L47)</f>
        <v>848</v>
      </c>
      <c r="M48" s="39" t="n">
        <f aca="false">SUM(M18:M47)</f>
        <v>4212</v>
      </c>
      <c r="N48" s="41" t="n">
        <f aca="false">SUM(N18:N47)</f>
        <v>584</v>
      </c>
      <c r="O48" s="39" t="n">
        <f aca="false">SUM(O18:O47)</f>
        <v>204</v>
      </c>
      <c r="P48" s="41" t="n">
        <f aca="false">SUM(P18:P47)</f>
        <v>535</v>
      </c>
      <c r="Q48" s="18" t="n">
        <f aca="false">(F48+H48+J48+L48+N48+P48)</f>
        <v>3027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332779790660225</v>
      </c>
      <c r="F49" s="44" t="n">
        <f aca="false">SUM(F18:F47)/$F13</f>
        <v>20.7391304347826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14.0869565217391</v>
      </c>
      <c r="J49" s="44" t="n">
        <f aca="false">SUM(J18:J47)/$F13</f>
        <v>25.3478260869565</v>
      </c>
      <c r="K49" s="44" t="n">
        <f aca="false">SUM(K18:K47)/$F13</f>
        <v>28.9565217391304</v>
      </c>
      <c r="L49" s="44" t="n">
        <f aca="false">SUM(L18:L47)/$F13</f>
        <v>36.8695652173913</v>
      </c>
      <c r="M49" s="44" t="n">
        <f aca="false">SUM(M18:M47)/$F13</f>
        <v>183.130434782609</v>
      </c>
      <c r="N49" s="44" t="n">
        <f aca="false">SUM(N18:N47)/$F13</f>
        <v>25.3913043478261</v>
      </c>
      <c r="O49" s="44" t="n">
        <f aca="false">SUM(O18:O47)/$F13</f>
        <v>8.86956521739131</v>
      </c>
      <c r="P49" s="44" t="n">
        <f aca="false">SUM(P18:P47)/$F13</f>
        <v>23.2608695652174</v>
      </c>
      <c r="Q49" s="44" t="n">
        <f aca="false">SUM(Q18:Q47)/$F13/6</f>
        <v>21.9347826086957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83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91">
      <formula>0</formula>
    </cfRule>
  </conditionalFormatting>
  <conditionalFormatting sqref="K22">
    <cfRule type="cellIs" priority="3" operator="equal" aboveAverage="0" equalAverage="0" bottom="0" percent="0" rank="0" text="" dxfId="92">
      <formula>0</formula>
    </cfRule>
  </conditionalFormatting>
  <conditionalFormatting sqref="K22">
    <cfRule type="cellIs" priority="4" operator="equal" aboveAverage="0" equalAverage="0" bottom="0" percent="0" rank="0" text="" dxfId="93">
      <formula>0</formula>
    </cfRule>
  </conditionalFormatting>
  <conditionalFormatting sqref="K22">
    <cfRule type="cellIs" priority="5" operator="equal" aboveAverage="0" equalAverage="0" bottom="0" percent="0" rank="0" text="" dxfId="94">
      <formula>0</formula>
    </cfRule>
  </conditionalFormatting>
  <conditionalFormatting sqref="K22">
    <cfRule type="cellIs" priority="6" operator="equal" aboveAverage="0" equalAverage="0" bottom="0" percent="0" rank="0" text="" dxfId="95">
      <formula>0</formula>
    </cfRule>
  </conditionalFormatting>
  <conditionalFormatting sqref="K22">
    <cfRule type="cellIs" priority="7" operator="equal" aboveAverage="0" equalAverage="0" bottom="0" percent="0" rank="0" text="" dxfId="96">
      <formula>0</formula>
    </cfRule>
  </conditionalFormatting>
  <conditionalFormatting sqref="K32">
    <cfRule type="cellIs" priority="8" operator="equal" aboveAverage="0" equalAverage="0" bottom="0" percent="0" rank="0" text="" dxfId="97">
      <formula>0</formula>
    </cfRule>
  </conditionalFormatting>
  <conditionalFormatting sqref="K32">
    <cfRule type="cellIs" priority="9" operator="equal" aboveAverage="0" equalAverage="0" bottom="0" percent="0" rank="0" text="" dxfId="98">
      <formula>0</formula>
    </cfRule>
  </conditionalFormatting>
  <conditionalFormatting sqref="K32">
    <cfRule type="cellIs" priority="10" operator="equal" aboveAverage="0" equalAverage="0" bottom="0" percent="0" rank="0" text="" dxfId="99">
      <formula>0</formula>
    </cfRule>
  </conditionalFormatting>
  <conditionalFormatting sqref="K32">
    <cfRule type="cellIs" priority="11" operator="equal" aboveAverage="0" equalAverage="0" bottom="0" percent="0" rank="0" text="" dxfId="10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P31" activeCellId="0" sqref="P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13.14"/>
    <col collapsed="false" customWidth="true" hidden="false" outlineLevel="0" max="8" min="6" style="0" width="8.85"/>
    <col collapsed="false" customWidth="true" hidden="false" outlineLevel="0" max="9" min="9" style="0" width="9.28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4" min="13" style="0" width="9.41"/>
    <col collapsed="false" customWidth="true" hidden="false" outlineLevel="0" max="15" min="15" style="0" width="10.28"/>
    <col collapsed="false" customWidth="true" hidden="false" outlineLevel="0" max="16" min="16" style="0" width="9.41"/>
    <col collapsed="false" customWidth="true" hidden="false" outlineLevel="0" max="18" min="18" style="0" width="10.28"/>
    <col collapsed="false" customWidth="true" hidden="false" outlineLevel="0" max="19" min="19" style="0" width="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R5" s="1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1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763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14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764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765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14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664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84" t="n">
        <v>1</v>
      </c>
      <c r="B18" s="23" t="s">
        <v>766</v>
      </c>
      <c r="C18" s="74" t="s">
        <v>33</v>
      </c>
      <c r="D18" s="13" t="n">
        <v>16</v>
      </c>
      <c r="E18" s="14" t="n">
        <v>0.00278935185185185</v>
      </c>
      <c r="F18" s="15" t="n">
        <v>22</v>
      </c>
      <c r="G18" s="16" t="n">
        <v>0</v>
      </c>
      <c r="H18" s="15"/>
      <c r="I18" s="17" t="n">
        <v>6</v>
      </c>
      <c r="J18" s="17" t="n">
        <v>13</v>
      </c>
      <c r="K18" s="15" t="n">
        <v>27</v>
      </c>
      <c r="L18" s="17" t="n">
        <v>26</v>
      </c>
      <c r="M18" s="15" t="n">
        <v>210</v>
      </c>
      <c r="N18" s="17" t="n">
        <v>22</v>
      </c>
      <c r="O18" s="15" t="n">
        <v>5</v>
      </c>
      <c r="P18" s="17" t="n">
        <v>15</v>
      </c>
      <c r="Q18" s="18" t="n">
        <f aca="false">(F18+H18+J18+L18+N18+P18)</f>
        <v>98</v>
      </c>
    </row>
    <row r="19" customFormat="false" ht="15" hidden="false" customHeight="false" outlineLevel="0" collapsed="false">
      <c r="A19" s="84" t="n">
        <v>2</v>
      </c>
      <c r="B19" s="23" t="s">
        <v>767</v>
      </c>
      <c r="C19" s="74" t="s">
        <v>33</v>
      </c>
      <c r="D19" s="13" t="n">
        <v>17</v>
      </c>
      <c r="E19" s="14" t="n">
        <v>0.00260416666666667</v>
      </c>
      <c r="F19" s="19" t="n">
        <v>29</v>
      </c>
      <c r="G19" s="16"/>
      <c r="H19" s="19"/>
      <c r="I19" s="20" t="n">
        <v>12</v>
      </c>
      <c r="J19" s="20" t="n">
        <v>34</v>
      </c>
      <c r="K19" s="19" t="n">
        <v>30</v>
      </c>
      <c r="L19" s="20" t="n">
        <v>32</v>
      </c>
      <c r="M19" s="19" t="n">
        <v>255</v>
      </c>
      <c r="N19" s="20" t="n">
        <v>61</v>
      </c>
      <c r="O19" s="19" t="n">
        <v>15</v>
      </c>
      <c r="P19" s="20" t="n">
        <v>41</v>
      </c>
      <c r="Q19" s="18" t="n">
        <f aca="false">(F19+H19+J19+L19+N19+P19)</f>
        <v>197</v>
      </c>
    </row>
    <row r="20" customFormat="false" ht="15" hidden="false" customHeight="false" outlineLevel="0" collapsed="false">
      <c r="A20" s="84" t="n">
        <v>3</v>
      </c>
      <c r="B20" s="23" t="s">
        <v>768</v>
      </c>
      <c r="C20" s="74" t="s">
        <v>33</v>
      </c>
      <c r="D20" s="13" t="n">
        <v>17</v>
      </c>
      <c r="E20" s="14" t="n">
        <v>0.00361111111111111</v>
      </c>
      <c r="F20" s="19" t="n">
        <v>13</v>
      </c>
      <c r="G20" s="16"/>
      <c r="H20" s="19"/>
      <c r="I20" s="20" t="n">
        <v>18</v>
      </c>
      <c r="J20" s="20" t="n">
        <v>20</v>
      </c>
      <c r="K20" s="19" t="n">
        <v>26</v>
      </c>
      <c r="L20" s="20" t="n">
        <v>28</v>
      </c>
      <c r="M20" s="19" t="n">
        <v>172</v>
      </c>
      <c r="N20" s="20" t="n">
        <v>19</v>
      </c>
      <c r="O20" s="19" t="n">
        <v>22</v>
      </c>
      <c r="P20" s="20" t="n">
        <v>52</v>
      </c>
      <c r="Q20" s="18" t="n">
        <f aca="false">(F20+H20+J20+L20+N20+P20)</f>
        <v>132</v>
      </c>
    </row>
    <row r="21" customFormat="false" ht="15" hidden="false" customHeight="false" outlineLevel="0" collapsed="false">
      <c r="A21" s="84" t="n">
        <v>4</v>
      </c>
      <c r="B21" s="23" t="s">
        <v>769</v>
      </c>
      <c r="C21" s="74" t="s">
        <v>35</v>
      </c>
      <c r="D21" s="13" t="n">
        <v>17</v>
      </c>
      <c r="E21" s="14" t="n">
        <v>0.00247685185185185</v>
      </c>
      <c r="F21" s="19" t="n">
        <v>34</v>
      </c>
      <c r="G21" s="16"/>
      <c r="H21" s="19"/>
      <c r="I21" s="20" t="n">
        <v>6</v>
      </c>
      <c r="J21" s="20" t="n">
        <v>13</v>
      </c>
      <c r="K21" s="19" t="n">
        <v>30</v>
      </c>
      <c r="L21" s="20" t="n">
        <v>32</v>
      </c>
      <c r="M21" s="19" t="n">
        <v>225</v>
      </c>
      <c r="N21" s="20" t="n">
        <v>35</v>
      </c>
      <c r="O21" s="19" t="n">
        <v>5</v>
      </c>
      <c r="P21" s="20" t="n">
        <v>18</v>
      </c>
      <c r="Q21" s="18" t="n">
        <f aca="false">(F21+H21+J21+L21+N21+P21)</f>
        <v>132</v>
      </c>
    </row>
    <row r="22" customFormat="false" ht="15" hidden="false" customHeight="false" outlineLevel="0" collapsed="false">
      <c r="A22" s="84" t="n">
        <v>5</v>
      </c>
      <c r="B22" s="23" t="s">
        <v>770</v>
      </c>
      <c r="C22" s="74" t="s">
        <v>35</v>
      </c>
      <c r="D22" s="13" t="n">
        <v>17</v>
      </c>
      <c r="E22" s="14" t="n">
        <v>0.00361111111111111</v>
      </c>
      <c r="F22" s="19" t="n">
        <v>13</v>
      </c>
      <c r="G22" s="16"/>
      <c r="H22" s="19"/>
      <c r="I22" s="20" t="n">
        <v>15</v>
      </c>
      <c r="J22" s="20" t="n">
        <v>14</v>
      </c>
      <c r="K22" s="19" t="n">
        <v>27</v>
      </c>
      <c r="L22" s="20" t="n">
        <v>30</v>
      </c>
      <c r="M22" s="19" t="n">
        <v>170</v>
      </c>
      <c r="N22" s="20" t="n">
        <v>18</v>
      </c>
      <c r="O22" s="19" t="n">
        <v>7</v>
      </c>
      <c r="P22" s="20" t="n">
        <v>14</v>
      </c>
      <c r="Q22" s="18" t="n">
        <f aca="false">(F22+H22+J22+L22+N22+P22)</f>
        <v>89</v>
      </c>
    </row>
    <row r="23" customFormat="false" ht="15" hidden="false" customHeight="false" outlineLevel="0" collapsed="false">
      <c r="A23" s="84" t="n">
        <v>6</v>
      </c>
      <c r="B23" s="23" t="s">
        <v>771</v>
      </c>
      <c r="C23" s="74" t="s">
        <v>35</v>
      </c>
      <c r="D23" s="13" t="n">
        <v>17</v>
      </c>
      <c r="E23" s="14" t="n">
        <v>0.00361111111111111</v>
      </c>
      <c r="F23" s="19" t="n">
        <v>13</v>
      </c>
      <c r="G23" s="16"/>
      <c r="H23" s="19"/>
      <c r="I23" s="20" t="n">
        <v>15</v>
      </c>
      <c r="J23" s="20" t="n">
        <v>13</v>
      </c>
      <c r="K23" s="19" t="n">
        <v>23</v>
      </c>
      <c r="L23" s="20" t="n">
        <v>28</v>
      </c>
      <c r="M23" s="19" t="n">
        <v>173</v>
      </c>
      <c r="N23" s="20" t="n">
        <v>16</v>
      </c>
      <c r="O23" s="19" t="n">
        <v>5</v>
      </c>
      <c r="P23" s="20" t="n">
        <v>10</v>
      </c>
      <c r="Q23" s="18" t="n">
        <f aca="false">(F23+H23+J23+L23+N23+P23)</f>
        <v>80</v>
      </c>
    </row>
    <row r="24" customFormat="false" ht="15" hidden="false" customHeight="false" outlineLevel="0" collapsed="false">
      <c r="A24" s="84" t="n">
        <v>7</v>
      </c>
      <c r="B24" s="23" t="s">
        <v>772</v>
      </c>
      <c r="C24" s="74" t="s">
        <v>33</v>
      </c>
      <c r="D24" s="13" t="n">
        <v>17</v>
      </c>
      <c r="E24" s="14" t="n">
        <v>0.00284722222222222</v>
      </c>
      <c r="F24" s="19" t="n">
        <v>20</v>
      </c>
      <c r="G24" s="16"/>
      <c r="H24" s="19"/>
      <c r="I24" s="20" t="n">
        <v>2</v>
      </c>
      <c r="J24" s="20" t="n">
        <v>1</v>
      </c>
      <c r="K24" s="19" t="n">
        <v>27</v>
      </c>
      <c r="L24" s="20" t="n">
        <v>26</v>
      </c>
      <c r="M24" s="19" t="n">
        <v>240</v>
      </c>
      <c r="N24" s="20" t="n">
        <v>50</v>
      </c>
      <c r="O24" s="19" t="n">
        <v>6</v>
      </c>
      <c r="P24" s="20" t="n">
        <v>20</v>
      </c>
      <c r="Q24" s="18" t="n">
        <f aca="false">(F24+H24+J24+L24+N24+P24)</f>
        <v>117</v>
      </c>
    </row>
    <row r="25" customFormat="false" ht="15" hidden="false" customHeight="false" outlineLevel="0" collapsed="false">
      <c r="A25" s="84" t="n">
        <v>8</v>
      </c>
      <c r="B25" s="23" t="s">
        <v>773</v>
      </c>
      <c r="C25" s="74" t="s">
        <v>35</v>
      </c>
      <c r="D25" s="13" t="n">
        <v>17</v>
      </c>
      <c r="E25" s="14" t="n">
        <v>0.00267361111111111</v>
      </c>
      <c r="F25" s="19" t="n">
        <v>44</v>
      </c>
      <c r="G25" s="16"/>
      <c r="H25" s="19"/>
      <c r="I25" s="20" t="n">
        <v>23</v>
      </c>
      <c r="J25" s="20" t="n">
        <v>30</v>
      </c>
      <c r="K25" s="19" t="n">
        <v>31</v>
      </c>
      <c r="L25" s="20" t="n">
        <v>41</v>
      </c>
      <c r="M25" s="19" t="n">
        <v>184</v>
      </c>
      <c r="N25" s="20" t="n">
        <v>25</v>
      </c>
      <c r="O25" s="19" t="n">
        <v>14</v>
      </c>
      <c r="P25" s="20" t="n">
        <v>29</v>
      </c>
      <c r="Q25" s="18" t="n">
        <f aca="false">(F25+H25+J25+L25+N25+P25)</f>
        <v>169</v>
      </c>
    </row>
    <row r="26" customFormat="false" ht="15" hidden="false" customHeight="false" outlineLevel="0" collapsed="false">
      <c r="A26" s="84" t="n">
        <v>9</v>
      </c>
      <c r="B26" s="23" t="s">
        <v>774</v>
      </c>
      <c r="C26" s="74" t="s">
        <v>35</v>
      </c>
      <c r="D26" s="13" t="n">
        <v>17</v>
      </c>
      <c r="E26" s="14" t="n">
        <v>0.00259259259259259</v>
      </c>
      <c r="F26" s="19" t="n">
        <v>29</v>
      </c>
      <c r="G26" s="16"/>
      <c r="H26" s="19"/>
      <c r="I26" s="20" t="n">
        <v>13</v>
      </c>
      <c r="J26" s="20" t="n">
        <v>38</v>
      </c>
      <c r="K26" s="19" t="n">
        <v>30</v>
      </c>
      <c r="L26" s="20" t="n">
        <v>32</v>
      </c>
      <c r="M26" s="19" t="n">
        <v>246</v>
      </c>
      <c r="N26" s="20" t="n">
        <v>56</v>
      </c>
      <c r="O26" s="19" t="n">
        <v>12</v>
      </c>
      <c r="P26" s="20" t="n">
        <v>32</v>
      </c>
      <c r="Q26" s="18" t="n">
        <f aca="false">(F26+H26+J26+L26+N26+P26)</f>
        <v>187</v>
      </c>
    </row>
    <row r="27" customFormat="false" ht="15" hidden="false" customHeight="false" outlineLevel="0" collapsed="false">
      <c r="A27" s="84" t="n">
        <v>10</v>
      </c>
      <c r="B27" s="23" t="s">
        <v>775</v>
      </c>
      <c r="C27" s="74" t="s">
        <v>33</v>
      </c>
      <c r="D27" s="13" t="n">
        <v>17</v>
      </c>
      <c r="E27" s="14" t="n">
        <v>0.00368055555555556</v>
      </c>
      <c r="F27" s="19" t="n">
        <v>12</v>
      </c>
      <c r="G27" s="16"/>
      <c r="H27" s="19"/>
      <c r="I27" s="20" t="n">
        <v>20</v>
      </c>
      <c r="J27" s="20" t="n">
        <v>16</v>
      </c>
      <c r="K27" s="19" t="n">
        <v>27</v>
      </c>
      <c r="L27" s="20" t="n">
        <v>30</v>
      </c>
      <c r="M27" s="19" t="n">
        <v>170</v>
      </c>
      <c r="N27" s="20" t="n">
        <v>18</v>
      </c>
      <c r="O27" s="19" t="n">
        <v>9</v>
      </c>
      <c r="P27" s="20" t="n">
        <v>18</v>
      </c>
      <c r="Q27" s="18" t="n">
        <f aca="false">(F27+H27+J27+L27+N27+P27)</f>
        <v>94</v>
      </c>
    </row>
    <row r="28" customFormat="false" ht="15" hidden="false" customHeight="false" outlineLevel="0" collapsed="false">
      <c r="A28" s="84" t="n">
        <v>11</v>
      </c>
      <c r="B28" s="23" t="s">
        <v>776</v>
      </c>
      <c r="C28" s="74" t="s">
        <v>35</v>
      </c>
      <c r="D28" s="13" t="n">
        <v>17</v>
      </c>
      <c r="E28" s="14" t="n">
        <v>0.00359953703703704</v>
      </c>
      <c r="F28" s="19" t="n">
        <v>14</v>
      </c>
      <c r="G28" s="16"/>
      <c r="H28" s="19"/>
      <c r="I28" s="20" t="n">
        <v>8</v>
      </c>
      <c r="J28" s="20" t="n">
        <v>5</v>
      </c>
      <c r="K28" s="19" t="n">
        <v>25</v>
      </c>
      <c r="L28" s="20" t="n">
        <v>26</v>
      </c>
      <c r="M28" s="19" t="n">
        <v>170</v>
      </c>
      <c r="N28" s="20" t="n">
        <v>18</v>
      </c>
      <c r="O28" s="19" t="n">
        <v>18</v>
      </c>
      <c r="P28" s="20" t="n">
        <v>41</v>
      </c>
      <c r="Q28" s="18" t="n">
        <f aca="false">(F28+H28+J28+L28+N28+P28)</f>
        <v>104</v>
      </c>
    </row>
    <row r="29" customFormat="false" ht="15" hidden="false" customHeight="false" outlineLevel="0" collapsed="false">
      <c r="A29" s="84" t="n">
        <v>12</v>
      </c>
      <c r="B29" s="23" t="s">
        <v>777</v>
      </c>
      <c r="C29" s="74" t="s">
        <v>33</v>
      </c>
      <c r="D29" s="13" t="n">
        <v>17</v>
      </c>
      <c r="E29" s="14" t="n">
        <v>0.00373842592592593</v>
      </c>
      <c r="F29" s="19" t="n">
        <v>11</v>
      </c>
      <c r="G29" s="16"/>
      <c r="H29" s="19"/>
      <c r="I29" s="20" t="n">
        <v>12</v>
      </c>
      <c r="J29" s="20" t="n">
        <v>9</v>
      </c>
      <c r="K29" s="19" t="n">
        <v>28</v>
      </c>
      <c r="L29" s="20" t="n">
        <v>32</v>
      </c>
      <c r="M29" s="19" t="n">
        <v>174</v>
      </c>
      <c r="N29" s="20" t="n">
        <v>20</v>
      </c>
      <c r="O29" s="19" t="n">
        <v>12</v>
      </c>
      <c r="P29" s="20" t="n">
        <v>24</v>
      </c>
      <c r="Q29" s="18" t="n">
        <f aca="false">(F29+H29+J29+L29+N29+P29)</f>
        <v>96</v>
      </c>
    </row>
    <row r="30" customFormat="false" ht="15" hidden="false" customHeight="false" outlineLevel="0" collapsed="false">
      <c r="A30" s="84" t="n">
        <v>13</v>
      </c>
      <c r="B30" s="23" t="s">
        <v>778</v>
      </c>
      <c r="C30" s="74" t="s">
        <v>35</v>
      </c>
      <c r="D30" s="13" t="n">
        <v>17</v>
      </c>
      <c r="E30" s="14" t="n">
        <v>0.00273148148148148</v>
      </c>
      <c r="F30" s="19" t="n">
        <v>42</v>
      </c>
      <c r="G30" s="16"/>
      <c r="H30" s="19"/>
      <c r="I30" s="20" t="n">
        <v>45</v>
      </c>
      <c r="J30" s="20" t="n">
        <v>63</v>
      </c>
      <c r="K30" s="19" t="n">
        <v>34</v>
      </c>
      <c r="L30" s="20" t="n">
        <v>50</v>
      </c>
      <c r="M30" s="19" t="n">
        <v>178</v>
      </c>
      <c r="N30" s="20" t="n">
        <v>22</v>
      </c>
      <c r="O30" s="19" t="n">
        <v>30</v>
      </c>
      <c r="P30" s="20" t="n">
        <v>65</v>
      </c>
      <c r="Q30" s="18" t="n">
        <f aca="false">(F30+H30+J30+L30+N30+P30)</f>
        <v>242</v>
      </c>
    </row>
    <row r="31" customFormat="false" ht="15" hidden="false" customHeight="false" outlineLevel="0" collapsed="false">
      <c r="A31" s="86" t="n">
        <v>14</v>
      </c>
      <c r="B31" s="23" t="s">
        <v>779</v>
      </c>
      <c r="C31" s="74" t="s">
        <v>33</v>
      </c>
      <c r="D31" s="13" t="n">
        <v>17</v>
      </c>
      <c r="E31" s="14" t="n">
        <v>0.0027662037037037</v>
      </c>
      <c r="F31" s="19" t="n">
        <v>40</v>
      </c>
      <c r="G31" s="16"/>
      <c r="H31" s="19"/>
      <c r="I31" s="20" t="n">
        <v>23</v>
      </c>
      <c r="J31" s="20" t="n">
        <v>22</v>
      </c>
      <c r="K31" s="19" t="n">
        <v>30</v>
      </c>
      <c r="L31" s="20" t="n">
        <v>32</v>
      </c>
      <c r="M31" s="19" t="n">
        <v>190</v>
      </c>
      <c r="N31" s="20" t="n">
        <v>28</v>
      </c>
      <c r="O31" s="19" t="n">
        <v>15</v>
      </c>
      <c r="P31" s="20" t="n">
        <v>32</v>
      </c>
      <c r="Q31" s="18" t="n">
        <f aca="false">(F31+H31+J31+L31+N31+P31)</f>
        <v>154</v>
      </c>
    </row>
    <row r="32" customFormat="false" ht="15" hidden="false" customHeight="false" outlineLevel="0" collapsed="false">
      <c r="A32" s="86" t="n">
        <v>15</v>
      </c>
      <c r="B32" s="25"/>
      <c r="C32" s="13"/>
      <c r="D32" s="13"/>
      <c r="E32" s="14"/>
      <c r="F32" s="19"/>
      <c r="G32" s="16"/>
      <c r="H32" s="19"/>
      <c r="I32" s="20"/>
      <c r="J32" s="20"/>
      <c r="K32" s="19"/>
      <c r="L32" s="20"/>
      <c r="M32" s="19"/>
      <c r="N32" s="20"/>
      <c r="O32" s="19"/>
      <c r="P32" s="20"/>
      <c r="Q32" s="18" t="n">
        <f aca="false">(F32+H32+J32+L32+N32+P32)</f>
        <v>0</v>
      </c>
    </row>
    <row r="33" customFormat="false" ht="15" hidden="false" customHeight="false" outlineLevel="0" collapsed="false">
      <c r="A33" s="86" t="n">
        <v>16</v>
      </c>
      <c r="B33" s="25"/>
      <c r="C33" s="13"/>
      <c r="D33" s="13"/>
      <c r="E33" s="14"/>
      <c r="F33" s="19"/>
      <c r="G33" s="16"/>
      <c r="H33" s="19"/>
      <c r="I33" s="20"/>
      <c r="J33" s="20"/>
      <c r="K33" s="19"/>
      <c r="L33" s="20"/>
      <c r="M33" s="19"/>
      <c r="N33" s="20"/>
      <c r="O33" s="19"/>
      <c r="P33" s="20"/>
      <c r="Q33" s="18" t="n">
        <f aca="false">(F33+H33+J33+L33+N33+P33)</f>
        <v>0</v>
      </c>
    </row>
    <row r="34" customFormat="false" ht="15" hidden="false" customHeight="false" outlineLevel="0" collapsed="false">
      <c r="A34" s="86" t="n">
        <v>17</v>
      </c>
      <c r="B34" s="25"/>
      <c r="C34" s="13"/>
      <c r="D34" s="13"/>
      <c r="E34" s="14"/>
      <c r="F34" s="19"/>
      <c r="G34" s="16"/>
      <c r="H34" s="19"/>
      <c r="I34" s="20"/>
      <c r="J34" s="20"/>
      <c r="K34" s="19"/>
      <c r="L34" s="20"/>
      <c r="M34" s="19"/>
      <c r="N34" s="20"/>
      <c r="O34" s="19"/>
      <c r="P34" s="20"/>
      <c r="Q34" s="18" t="n">
        <f aca="false">(F34+H34+J34+L34+N34+P34)</f>
        <v>0</v>
      </c>
    </row>
    <row r="35" customFormat="false" ht="15" hidden="false" customHeight="false" outlineLevel="0" collapsed="false">
      <c r="A35" s="86" t="n">
        <v>18</v>
      </c>
      <c r="B35" s="88"/>
      <c r="C35" s="13"/>
      <c r="D35" s="13"/>
      <c r="E35" s="14"/>
      <c r="F35" s="19"/>
      <c r="G35" s="16"/>
      <c r="H35" s="19"/>
      <c r="I35" s="20"/>
      <c r="J35" s="20"/>
      <c r="K35" s="19"/>
      <c r="L35" s="20"/>
      <c r="M35" s="19"/>
      <c r="N35" s="20"/>
      <c r="O35" s="19"/>
      <c r="P35" s="20"/>
      <c r="Q35" s="18" t="n">
        <f aca="false">(F35+H35+J35+L35+N35+P35)</f>
        <v>0</v>
      </c>
    </row>
    <row r="36" customFormat="false" ht="15" hidden="false" customHeight="false" outlineLevel="0" collapsed="false">
      <c r="A36" s="86" t="n">
        <v>19</v>
      </c>
      <c r="B36" s="25"/>
      <c r="C36" s="13"/>
      <c r="D36" s="13"/>
      <c r="E36" s="14"/>
      <c r="F36" s="19"/>
      <c r="G36" s="16"/>
      <c r="H36" s="19"/>
      <c r="I36" s="20"/>
      <c r="J36" s="20"/>
      <c r="K36" s="19"/>
      <c r="L36" s="20"/>
      <c r="M36" s="19"/>
      <c r="N36" s="20"/>
      <c r="O36" s="19"/>
      <c r="P36" s="20"/>
      <c r="Q36" s="18" t="n">
        <f aca="false">(F36+H36+J36+L36+N36+P36)</f>
        <v>0</v>
      </c>
    </row>
    <row r="37" customFormat="false" ht="15" hidden="false" customHeight="false" outlineLevel="0" collapsed="false">
      <c r="A37" s="86" t="n">
        <v>20</v>
      </c>
      <c r="B37" s="25"/>
      <c r="C37" s="13"/>
      <c r="D37" s="13"/>
      <c r="E37" s="14"/>
      <c r="F37" s="19"/>
      <c r="G37" s="16"/>
      <c r="H37" s="19"/>
      <c r="I37" s="20"/>
      <c r="J37" s="20"/>
      <c r="K37" s="19"/>
      <c r="L37" s="20"/>
      <c r="M37" s="19"/>
      <c r="N37" s="20"/>
      <c r="O37" s="19"/>
      <c r="P37" s="20"/>
      <c r="Q37" s="18" t="n">
        <f aca="false">(F37+H37+J37+L37+N37+P37)</f>
        <v>0</v>
      </c>
    </row>
    <row r="38" customFormat="false" ht="15" hidden="false" customHeight="false" outlineLevel="0" collapsed="false">
      <c r="A38" s="86" t="n">
        <v>21</v>
      </c>
      <c r="B38" s="25"/>
      <c r="C38" s="13"/>
      <c r="D38" s="13"/>
      <c r="E38" s="14"/>
      <c r="F38" s="19"/>
      <c r="G38" s="16"/>
      <c r="H38" s="19"/>
      <c r="I38" s="20"/>
      <c r="J38" s="20"/>
      <c r="K38" s="19"/>
      <c r="L38" s="20"/>
      <c r="M38" s="19"/>
      <c r="N38" s="20"/>
      <c r="O38" s="19"/>
      <c r="P38" s="20"/>
      <c r="Q38" s="18" t="n">
        <f aca="false">(F38+H38+J38+L38+N38+P38)</f>
        <v>0</v>
      </c>
    </row>
    <row r="39" customFormat="false" ht="15" hidden="false" customHeight="false" outlineLevel="0" collapsed="false">
      <c r="A39" s="86" t="n">
        <v>22</v>
      </c>
      <c r="B39" s="25"/>
      <c r="C39" s="13"/>
      <c r="D39" s="24"/>
      <c r="E39" s="14"/>
      <c r="F39" s="19"/>
      <c r="G39" s="16"/>
      <c r="H39" s="19"/>
      <c r="I39" s="20"/>
      <c r="J39" s="20"/>
      <c r="K39" s="19"/>
      <c r="L39" s="20"/>
      <c r="M39" s="19"/>
      <c r="N39" s="20"/>
      <c r="O39" s="19"/>
      <c r="P39" s="20"/>
      <c r="Q39" s="18" t="n">
        <f aca="false">(F39+H39+J39+L39+N39+P39)</f>
        <v>0</v>
      </c>
    </row>
    <row r="40" customFormat="false" ht="15" hidden="false" customHeight="false" outlineLevel="0" collapsed="false">
      <c r="A40" s="86" t="n">
        <v>23</v>
      </c>
      <c r="B40" s="25"/>
      <c r="C40" s="13"/>
      <c r="D40" s="26"/>
      <c r="E40" s="14"/>
      <c r="F40" s="19"/>
      <c r="G40" s="16"/>
      <c r="H40" s="19"/>
      <c r="I40" s="20"/>
      <c r="J40" s="20"/>
      <c r="K40" s="19"/>
      <c r="L40" s="20"/>
      <c r="M40" s="19"/>
      <c r="N40" s="20"/>
      <c r="O40" s="19"/>
      <c r="P40" s="20"/>
      <c r="Q40" s="18" t="n">
        <f aca="false">(F40+H40+J40+L40+N40+P40)</f>
        <v>0</v>
      </c>
    </row>
    <row r="41" customFormat="false" ht="15" hidden="false" customHeight="false" outlineLevel="0" collapsed="false">
      <c r="A41" s="86" t="n">
        <v>24</v>
      </c>
      <c r="B41" s="25"/>
      <c r="C41" s="13"/>
      <c r="D41" s="26"/>
      <c r="E41" s="14"/>
      <c r="F41" s="19"/>
      <c r="G41" s="16"/>
      <c r="H41" s="19"/>
      <c r="I41" s="20"/>
      <c r="J41" s="20"/>
      <c r="K41" s="19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86"/>
      <c r="B42" s="25"/>
      <c r="C42" s="28"/>
      <c r="D42" s="26"/>
      <c r="E42" s="14"/>
      <c r="F42" s="19"/>
      <c r="G42" s="16"/>
      <c r="H42" s="19"/>
      <c r="I42" s="20"/>
      <c r="J42" s="20"/>
      <c r="K42" s="19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86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87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86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86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86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0433333333333333</v>
      </c>
      <c r="F48" s="39" t="n">
        <f aca="false">SUM(F18:F47)</f>
        <v>336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218</v>
      </c>
      <c r="J48" s="41" t="n">
        <f aca="false">SUM(J18:J47)</f>
        <v>291</v>
      </c>
      <c r="K48" s="39" t="n">
        <f aca="false">SUM(K18:K47)</f>
        <v>395</v>
      </c>
      <c r="L48" s="41" t="n">
        <f aca="false">SUM(L18:L47)</f>
        <v>445</v>
      </c>
      <c r="M48" s="39" t="n">
        <f aca="false">SUM(M18:M47)</f>
        <v>2757</v>
      </c>
      <c r="N48" s="41" t="n">
        <f aca="false">SUM(N18:N47)</f>
        <v>408</v>
      </c>
      <c r="O48" s="39" t="n">
        <f aca="false">SUM(O18:O47)</f>
        <v>175</v>
      </c>
      <c r="P48" s="41" t="n">
        <f aca="false">SUM(P18:P47)</f>
        <v>411</v>
      </c>
      <c r="Q48" s="18" t="n">
        <f aca="false">(F48+H48+J48+L48+N48+P48)</f>
        <v>1891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30952380952381</v>
      </c>
      <c r="F49" s="44" t="n">
        <f aca="false">SUM(F18:F47)/$F13</f>
        <v>24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15.5714285714286</v>
      </c>
      <c r="J49" s="44" t="n">
        <f aca="false">SUM(J18:J47)/$F13</f>
        <v>20.7857142857143</v>
      </c>
      <c r="K49" s="44" t="n">
        <f aca="false">SUM(K18:K47)/$F13</f>
        <v>28.2142857142857</v>
      </c>
      <c r="L49" s="44" t="n">
        <f aca="false">SUM(L18:L47)/$F13</f>
        <v>31.7857142857143</v>
      </c>
      <c r="M49" s="44" t="n">
        <f aca="false">SUM(M18:M47)/$F13</f>
        <v>196.928571428571</v>
      </c>
      <c r="N49" s="44" t="n">
        <f aca="false">SUM(N18:N47)/$F13</f>
        <v>29.1428571428571</v>
      </c>
      <c r="O49" s="44" t="n">
        <f aca="false">SUM(O18:O47)/$F13</f>
        <v>12.5</v>
      </c>
      <c r="P49" s="44" t="n">
        <f aca="false">SUM(P18:P47)/$F13</f>
        <v>29.3571428571429</v>
      </c>
      <c r="Q49" s="44" t="n">
        <f aca="false">SUM(Q18:Q47)/$F13/6</f>
        <v>22.5119047619048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83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101">
      <formula>0</formula>
    </cfRule>
  </conditionalFormatting>
  <conditionalFormatting sqref="K29">
    <cfRule type="cellIs" priority="3" operator="equal" aboveAverage="0" equalAverage="0" bottom="0" percent="0" rank="0" text="" dxfId="102">
      <formula>0</formula>
    </cfRule>
  </conditionalFormatting>
  <conditionalFormatting sqref="K29">
    <cfRule type="cellIs" priority="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P39" activeCellId="0" sqref="P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13.14"/>
    <col collapsed="false" customWidth="true" hidden="false" outlineLevel="0" max="8" min="6" style="0" width="8.85"/>
    <col collapsed="false" customWidth="true" hidden="false" outlineLevel="0" max="9" min="9" style="0" width="9.28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4" min="13" style="0" width="9.41"/>
    <col collapsed="false" customWidth="true" hidden="false" outlineLevel="0" max="15" min="15" style="0" width="10.28"/>
    <col collapsed="false" customWidth="true" hidden="false" outlineLevel="0" max="16" min="16" style="0" width="9.41"/>
    <col collapsed="false" customWidth="true" hidden="false" outlineLevel="0" max="17" min="17" style="0" width="9.14"/>
    <col collapsed="false" customWidth="true" hidden="false" outlineLevel="0" max="18" min="18" style="0" width="10.28"/>
    <col collapsed="false" customWidth="true" hidden="false" outlineLevel="0" max="19" min="19" style="0" width="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R5" s="1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1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780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2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781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120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2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664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23" t="s">
        <v>782</v>
      </c>
      <c r="C18" s="13" t="s">
        <v>35</v>
      </c>
      <c r="D18" s="13" t="n">
        <v>17</v>
      </c>
      <c r="E18" s="14" t="n">
        <v>0.00278935185185185</v>
      </c>
      <c r="F18" s="15" t="n">
        <v>22</v>
      </c>
      <c r="G18" s="16" t="n">
        <v>0</v>
      </c>
      <c r="H18" s="15"/>
      <c r="I18" s="17" t="n">
        <v>7</v>
      </c>
      <c r="J18" s="17" t="n">
        <v>13</v>
      </c>
      <c r="K18" s="15" t="n">
        <v>27</v>
      </c>
      <c r="L18" s="17" t="n">
        <v>26</v>
      </c>
      <c r="M18" s="15" t="n">
        <v>210</v>
      </c>
      <c r="N18" s="17" t="n">
        <v>22</v>
      </c>
      <c r="O18" s="15" t="n">
        <v>5</v>
      </c>
      <c r="P18" s="17" t="n">
        <v>15</v>
      </c>
      <c r="Q18" s="18" t="n">
        <f aca="false">(F18+H18+J18+L18+N18+P18)</f>
        <v>98</v>
      </c>
    </row>
    <row r="19" customFormat="false" ht="15" hidden="false" customHeight="false" outlineLevel="0" collapsed="false">
      <c r="A19" s="11" t="n">
        <v>2</v>
      </c>
      <c r="B19" s="23" t="s">
        <v>783</v>
      </c>
      <c r="C19" s="13" t="s">
        <v>35</v>
      </c>
      <c r="D19" s="13" t="n">
        <v>17</v>
      </c>
      <c r="E19" s="14" t="n">
        <v>0.00260416666666667</v>
      </c>
      <c r="F19" s="19" t="n">
        <v>29</v>
      </c>
      <c r="G19" s="16"/>
      <c r="H19" s="19"/>
      <c r="I19" s="20" t="n">
        <v>12</v>
      </c>
      <c r="J19" s="20" t="n">
        <v>34</v>
      </c>
      <c r="K19" s="19" t="n">
        <v>30</v>
      </c>
      <c r="L19" s="20" t="n">
        <v>32</v>
      </c>
      <c r="M19" s="19" t="n">
        <v>255</v>
      </c>
      <c r="N19" s="20" t="n">
        <v>61</v>
      </c>
      <c r="O19" s="19" t="n">
        <v>15</v>
      </c>
      <c r="P19" s="20" t="n">
        <v>41</v>
      </c>
      <c r="Q19" s="18" t="n">
        <f aca="false">(F19+H19+J19+L19+N19+P19)</f>
        <v>197</v>
      </c>
    </row>
    <row r="20" customFormat="false" ht="15" hidden="false" customHeight="false" outlineLevel="0" collapsed="false">
      <c r="A20" s="11" t="n">
        <v>3</v>
      </c>
      <c r="B20" s="23" t="s">
        <v>784</v>
      </c>
      <c r="C20" s="13" t="s">
        <v>35</v>
      </c>
      <c r="D20" s="13" t="n">
        <v>17</v>
      </c>
      <c r="E20" s="14" t="n">
        <v>0.00361111111111111</v>
      </c>
      <c r="F20" s="19" t="n">
        <v>13</v>
      </c>
      <c r="G20" s="16"/>
      <c r="H20" s="19"/>
      <c r="I20" s="20" t="n">
        <v>18</v>
      </c>
      <c r="J20" s="20" t="n">
        <v>20</v>
      </c>
      <c r="K20" s="19" t="n">
        <v>26</v>
      </c>
      <c r="L20" s="20" t="n">
        <v>28</v>
      </c>
      <c r="M20" s="19" t="n">
        <v>172</v>
      </c>
      <c r="N20" s="20" t="n">
        <v>19</v>
      </c>
      <c r="O20" s="19" t="n">
        <v>22</v>
      </c>
      <c r="P20" s="20" t="n">
        <v>52</v>
      </c>
      <c r="Q20" s="18" t="n">
        <f aca="false">(F20+H20+J20+L20+N20+P20)</f>
        <v>132</v>
      </c>
    </row>
    <row r="21" customFormat="false" ht="15" hidden="false" customHeight="false" outlineLevel="0" collapsed="false">
      <c r="A21" s="11" t="n">
        <v>4</v>
      </c>
      <c r="B21" s="23" t="s">
        <v>785</v>
      </c>
      <c r="C21" s="13" t="s">
        <v>33</v>
      </c>
      <c r="D21" s="13" t="n">
        <v>16</v>
      </c>
      <c r="E21" s="14" t="n">
        <v>0.00247685185185185</v>
      </c>
      <c r="F21" s="19" t="n">
        <v>34</v>
      </c>
      <c r="G21" s="16"/>
      <c r="H21" s="19"/>
      <c r="I21" s="20" t="n">
        <v>6</v>
      </c>
      <c r="J21" s="20" t="n">
        <v>13</v>
      </c>
      <c r="K21" s="19" t="n">
        <v>30</v>
      </c>
      <c r="L21" s="20" t="n">
        <v>32</v>
      </c>
      <c r="M21" s="19" t="n">
        <v>225</v>
      </c>
      <c r="N21" s="20" t="n">
        <v>35</v>
      </c>
      <c r="O21" s="19" t="n">
        <v>5</v>
      </c>
      <c r="P21" s="20" t="n">
        <v>18</v>
      </c>
      <c r="Q21" s="18" t="n">
        <f aca="false">(F21+H21+J21+L21+N21+P21)</f>
        <v>132</v>
      </c>
    </row>
    <row r="22" customFormat="false" ht="15" hidden="false" customHeight="false" outlineLevel="0" collapsed="false">
      <c r="A22" s="11" t="n">
        <v>5</v>
      </c>
      <c r="B22" s="23" t="s">
        <v>786</v>
      </c>
      <c r="C22" s="13" t="s">
        <v>35</v>
      </c>
      <c r="D22" s="13" t="n">
        <v>17</v>
      </c>
      <c r="E22" s="14" t="n">
        <v>0.00361111111111111</v>
      </c>
      <c r="F22" s="19" t="n">
        <v>13</v>
      </c>
      <c r="G22" s="16"/>
      <c r="H22" s="19"/>
      <c r="I22" s="20" t="n">
        <v>15</v>
      </c>
      <c r="J22" s="20" t="n">
        <v>14</v>
      </c>
      <c r="K22" s="19" t="n">
        <v>27</v>
      </c>
      <c r="L22" s="20" t="n">
        <v>30</v>
      </c>
      <c r="M22" s="19" t="n">
        <v>170</v>
      </c>
      <c r="N22" s="20" t="n">
        <v>18</v>
      </c>
      <c r="O22" s="19" t="n">
        <v>7</v>
      </c>
      <c r="P22" s="20" t="n">
        <v>14</v>
      </c>
      <c r="Q22" s="18" t="n">
        <f aca="false">(F22+H22+J22+L22+N22+P22)</f>
        <v>89</v>
      </c>
    </row>
    <row r="23" customFormat="false" ht="15" hidden="false" customHeight="false" outlineLevel="0" collapsed="false">
      <c r="A23" s="11" t="n">
        <v>6</v>
      </c>
      <c r="B23" s="23" t="s">
        <v>787</v>
      </c>
      <c r="C23" s="13" t="s">
        <v>35</v>
      </c>
      <c r="D23" s="13" t="n">
        <v>17</v>
      </c>
      <c r="E23" s="14" t="n">
        <v>0.00361111111111111</v>
      </c>
      <c r="F23" s="19" t="n">
        <v>13</v>
      </c>
      <c r="G23" s="16"/>
      <c r="H23" s="19"/>
      <c r="I23" s="20" t="n">
        <v>15</v>
      </c>
      <c r="J23" s="20" t="n">
        <v>13</v>
      </c>
      <c r="K23" s="19" t="n">
        <v>23</v>
      </c>
      <c r="L23" s="20" t="n">
        <v>28</v>
      </c>
      <c r="M23" s="19" t="n">
        <v>173</v>
      </c>
      <c r="N23" s="20" t="n">
        <v>16</v>
      </c>
      <c r="O23" s="19" t="n">
        <v>5</v>
      </c>
      <c r="P23" s="20" t="n">
        <v>14</v>
      </c>
      <c r="Q23" s="18" t="n">
        <f aca="false">(F23+H23+J23+L23+N23+P23)</f>
        <v>84</v>
      </c>
    </row>
    <row r="24" customFormat="false" ht="15" hidden="false" customHeight="false" outlineLevel="0" collapsed="false">
      <c r="A24" s="11" t="n">
        <v>7</v>
      </c>
      <c r="B24" s="23" t="s">
        <v>788</v>
      </c>
      <c r="C24" s="13" t="s">
        <v>35</v>
      </c>
      <c r="D24" s="13" t="n">
        <v>17</v>
      </c>
      <c r="E24" s="14" t="n">
        <v>0.00284722222222222</v>
      </c>
      <c r="F24" s="19" t="n">
        <v>20</v>
      </c>
      <c r="G24" s="16"/>
      <c r="H24" s="19"/>
      <c r="I24" s="20" t="n">
        <v>2</v>
      </c>
      <c r="J24" s="20" t="n">
        <v>1</v>
      </c>
      <c r="K24" s="19" t="n">
        <v>27</v>
      </c>
      <c r="L24" s="20" t="n">
        <v>26</v>
      </c>
      <c r="M24" s="19" t="n">
        <v>240</v>
      </c>
      <c r="N24" s="20" t="n">
        <v>50</v>
      </c>
      <c r="O24" s="19" t="n">
        <v>6</v>
      </c>
      <c r="P24" s="20" t="n">
        <v>20</v>
      </c>
      <c r="Q24" s="18" t="n">
        <f aca="false">(F24+H24+J24+L24+N24+P24)</f>
        <v>117</v>
      </c>
    </row>
    <row r="25" customFormat="false" ht="15" hidden="false" customHeight="false" outlineLevel="0" collapsed="false">
      <c r="A25" s="11" t="n">
        <v>8</v>
      </c>
      <c r="B25" s="23" t="s">
        <v>789</v>
      </c>
      <c r="C25" s="13" t="s">
        <v>35</v>
      </c>
      <c r="D25" s="13" t="n">
        <v>17</v>
      </c>
      <c r="E25" s="14" t="n">
        <v>0.00278935185185185</v>
      </c>
      <c r="F25" s="15" t="n">
        <v>22</v>
      </c>
      <c r="G25" s="16"/>
      <c r="H25" s="15"/>
      <c r="I25" s="17" t="n">
        <v>7</v>
      </c>
      <c r="J25" s="17" t="n">
        <v>13</v>
      </c>
      <c r="K25" s="15" t="n">
        <v>27</v>
      </c>
      <c r="L25" s="17" t="n">
        <v>26</v>
      </c>
      <c r="M25" s="15" t="n">
        <v>210</v>
      </c>
      <c r="N25" s="17" t="n">
        <v>22</v>
      </c>
      <c r="O25" s="15" t="n">
        <v>5</v>
      </c>
      <c r="P25" s="17" t="n">
        <v>15</v>
      </c>
      <c r="Q25" s="18" t="n">
        <f aca="false">(F25+H25+J25+L25+N25+P25)</f>
        <v>98</v>
      </c>
    </row>
    <row r="26" customFormat="false" ht="15" hidden="false" customHeight="false" outlineLevel="0" collapsed="false">
      <c r="A26" s="11" t="n">
        <v>9</v>
      </c>
      <c r="B26" s="23" t="s">
        <v>790</v>
      </c>
      <c r="C26" s="13" t="s">
        <v>35</v>
      </c>
      <c r="D26" s="13" t="n">
        <v>17</v>
      </c>
      <c r="E26" s="14" t="n">
        <v>0.00260416666666667</v>
      </c>
      <c r="F26" s="19" t="n">
        <v>29</v>
      </c>
      <c r="G26" s="16"/>
      <c r="H26" s="19"/>
      <c r="I26" s="20" t="n">
        <v>12</v>
      </c>
      <c r="J26" s="20" t="n">
        <v>34</v>
      </c>
      <c r="K26" s="19" t="n">
        <v>30</v>
      </c>
      <c r="L26" s="20" t="n">
        <v>32</v>
      </c>
      <c r="M26" s="19" t="n">
        <v>255</v>
      </c>
      <c r="N26" s="20" t="n">
        <v>61</v>
      </c>
      <c r="O26" s="19" t="n">
        <v>15</v>
      </c>
      <c r="P26" s="20" t="n">
        <v>41</v>
      </c>
      <c r="Q26" s="18" t="n">
        <f aca="false">(F26+H26+J26+L26+N26+P26)</f>
        <v>197</v>
      </c>
    </row>
    <row r="27" customFormat="false" ht="15" hidden="false" customHeight="false" outlineLevel="0" collapsed="false">
      <c r="A27" s="11" t="n">
        <v>10</v>
      </c>
      <c r="B27" s="23" t="s">
        <v>791</v>
      </c>
      <c r="C27" s="13" t="s">
        <v>35</v>
      </c>
      <c r="D27" s="13" t="n">
        <v>17</v>
      </c>
      <c r="E27" s="14" t="n">
        <v>0.00361111111111111</v>
      </c>
      <c r="F27" s="19" t="n">
        <v>13</v>
      </c>
      <c r="G27" s="16"/>
      <c r="H27" s="19"/>
      <c r="I27" s="20" t="n">
        <v>18</v>
      </c>
      <c r="J27" s="20" t="n">
        <v>20</v>
      </c>
      <c r="K27" s="19" t="n">
        <v>26</v>
      </c>
      <c r="L27" s="20" t="n">
        <v>28</v>
      </c>
      <c r="M27" s="19" t="n">
        <v>172</v>
      </c>
      <c r="N27" s="20" t="n">
        <v>19</v>
      </c>
      <c r="O27" s="19" t="n">
        <v>22</v>
      </c>
      <c r="P27" s="20" t="n">
        <v>52</v>
      </c>
      <c r="Q27" s="18" t="n">
        <f aca="false">(F27+H27+J27+L27+N27+P27)</f>
        <v>132</v>
      </c>
    </row>
    <row r="28" customFormat="false" ht="15" hidden="false" customHeight="false" outlineLevel="0" collapsed="false">
      <c r="A28" s="11" t="n">
        <v>11</v>
      </c>
      <c r="B28" s="23" t="s">
        <v>792</v>
      </c>
      <c r="C28" s="13" t="s">
        <v>35</v>
      </c>
      <c r="D28" s="13" t="n">
        <v>17</v>
      </c>
      <c r="E28" s="14" t="n">
        <v>0.00247685185185185</v>
      </c>
      <c r="F28" s="19" t="n">
        <v>34</v>
      </c>
      <c r="G28" s="16"/>
      <c r="H28" s="19"/>
      <c r="I28" s="20" t="n">
        <v>6</v>
      </c>
      <c r="J28" s="20" t="n">
        <v>13</v>
      </c>
      <c r="K28" s="19" t="n">
        <v>30</v>
      </c>
      <c r="L28" s="20" t="n">
        <v>32</v>
      </c>
      <c r="M28" s="19" t="n">
        <v>225</v>
      </c>
      <c r="N28" s="20" t="n">
        <v>35</v>
      </c>
      <c r="O28" s="19" t="n">
        <v>5</v>
      </c>
      <c r="P28" s="20" t="n">
        <v>18</v>
      </c>
      <c r="Q28" s="18" t="n">
        <f aca="false">(F28+H28+J28+L28+N28+P28)</f>
        <v>132</v>
      </c>
    </row>
    <row r="29" customFormat="false" ht="15" hidden="false" customHeight="false" outlineLevel="0" collapsed="false">
      <c r="A29" s="11" t="n">
        <v>12</v>
      </c>
      <c r="B29" s="23" t="s">
        <v>793</v>
      </c>
      <c r="C29" s="13" t="s">
        <v>35</v>
      </c>
      <c r="D29" s="13" t="n">
        <v>17</v>
      </c>
      <c r="E29" s="14" t="n">
        <v>0.00361111111111111</v>
      </c>
      <c r="F29" s="19" t="n">
        <v>13</v>
      </c>
      <c r="G29" s="16"/>
      <c r="H29" s="19"/>
      <c r="I29" s="20" t="n">
        <v>15</v>
      </c>
      <c r="J29" s="20" t="n">
        <v>14</v>
      </c>
      <c r="K29" s="19" t="n">
        <v>27</v>
      </c>
      <c r="L29" s="20" t="n">
        <v>30</v>
      </c>
      <c r="M29" s="19" t="n">
        <v>170</v>
      </c>
      <c r="N29" s="20" t="n">
        <v>18</v>
      </c>
      <c r="O29" s="19" t="n">
        <v>7</v>
      </c>
      <c r="P29" s="20" t="n">
        <v>14</v>
      </c>
      <c r="Q29" s="18" t="n">
        <f aca="false">(F29+H29+J29+L29+N29+P29)</f>
        <v>89</v>
      </c>
    </row>
    <row r="30" customFormat="false" ht="15" hidden="false" customHeight="false" outlineLevel="0" collapsed="false">
      <c r="A30" s="11" t="n">
        <v>13</v>
      </c>
      <c r="B30" s="23" t="s">
        <v>794</v>
      </c>
      <c r="C30" s="13" t="s">
        <v>35</v>
      </c>
      <c r="D30" s="13" t="n">
        <v>17</v>
      </c>
      <c r="E30" s="14" t="n">
        <v>0.00361111111111111</v>
      </c>
      <c r="F30" s="19" t="n">
        <v>13</v>
      </c>
      <c r="G30" s="16"/>
      <c r="H30" s="19"/>
      <c r="I30" s="20" t="n">
        <v>15</v>
      </c>
      <c r="J30" s="20" t="n">
        <v>13</v>
      </c>
      <c r="K30" s="19" t="n">
        <v>23</v>
      </c>
      <c r="L30" s="20" t="n">
        <v>28</v>
      </c>
      <c r="M30" s="19" t="n">
        <v>173</v>
      </c>
      <c r="N30" s="20" t="n">
        <v>16</v>
      </c>
      <c r="O30" s="19" t="n">
        <v>5</v>
      </c>
      <c r="P30" s="20" t="n">
        <v>14</v>
      </c>
      <c r="Q30" s="18" t="n">
        <f aca="false">(F30+H30+J30+L30+N30+P30)</f>
        <v>84</v>
      </c>
    </row>
    <row r="31" customFormat="false" ht="15" hidden="false" customHeight="false" outlineLevel="0" collapsed="false">
      <c r="A31" s="22" t="n">
        <v>14</v>
      </c>
      <c r="B31" s="23" t="s">
        <v>795</v>
      </c>
      <c r="C31" s="13" t="s">
        <v>35</v>
      </c>
      <c r="D31" s="13" t="n">
        <v>17</v>
      </c>
      <c r="E31" s="14" t="n">
        <v>0.00284722222222222</v>
      </c>
      <c r="F31" s="19" t="n">
        <v>20</v>
      </c>
      <c r="G31" s="16"/>
      <c r="H31" s="19"/>
      <c r="I31" s="20" t="n">
        <v>2</v>
      </c>
      <c r="J31" s="20" t="n">
        <v>1</v>
      </c>
      <c r="K31" s="19" t="n">
        <v>27</v>
      </c>
      <c r="L31" s="20" t="n">
        <v>26</v>
      </c>
      <c r="M31" s="19" t="n">
        <v>240</v>
      </c>
      <c r="N31" s="20" t="n">
        <v>50</v>
      </c>
      <c r="O31" s="19" t="n">
        <v>6</v>
      </c>
      <c r="P31" s="20" t="n">
        <v>20</v>
      </c>
      <c r="Q31" s="18" t="n">
        <f aca="false">(F31+H31+J31+L31+N31+P31)</f>
        <v>117</v>
      </c>
    </row>
    <row r="32" customFormat="false" ht="15" hidden="false" customHeight="false" outlineLevel="0" collapsed="false">
      <c r="A32" s="22" t="n">
        <v>15</v>
      </c>
      <c r="B32" s="23" t="s">
        <v>796</v>
      </c>
      <c r="C32" s="13" t="s">
        <v>35</v>
      </c>
      <c r="D32" s="13" t="n">
        <v>16</v>
      </c>
      <c r="E32" s="14" t="n">
        <v>0.00278935185185185</v>
      </c>
      <c r="F32" s="15" t="n">
        <v>22</v>
      </c>
      <c r="G32" s="16"/>
      <c r="H32" s="15"/>
      <c r="I32" s="17" t="n">
        <v>7</v>
      </c>
      <c r="J32" s="17" t="n">
        <v>13</v>
      </c>
      <c r="K32" s="15" t="n">
        <v>27</v>
      </c>
      <c r="L32" s="17" t="n">
        <v>26</v>
      </c>
      <c r="M32" s="15" t="n">
        <v>210</v>
      </c>
      <c r="N32" s="17" t="n">
        <v>22</v>
      </c>
      <c r="O32" s="15" t="n">
        <v>5</v>
      </c>
      <c r="P32" s="17" t="n">
        <v>15</v>
      </c>
      <c r="Q32" s="18" t="n">
        <f aca="false">(F32+H32+J32+L32+N32+P32)</f>
        <v>98</v>
      </c>
    </row>
    <row r="33" customFormat="false" ht="15" hidden="false" customHeight="false" outlineLevel="0" collapsed="false">
      <c r="A33" s="22" t="n">
        <v>16</v>
      </c>
      <c r="B33" s="23" t="s">
        <v>797</v>
      </c>
      <c r="C33" s="13" t="s">
        <v>35</v>
      </c>
      <c r="D33" s="13" t="n">
        <v>17</v>
      </c>
      <c r="E33" s="14" t="n">
        <v>0.00260416666666667</v>
      </c>
      <c r="F33" s="19" t="n">
        <v>29</v>
      </c>
      <c r="G33" s="16"/>
      <c r="H33" s="19"/>
      <c r="I33" s="20" t="n">
        <v>12</v>
      </c>
      <c r="J33" s="20" t="n">
        <v>34</v>
      </c>
      <c r="K33" s="19" t="n">
        <v>30</v>
      </c>
      <c r="L33" s="20" t="n">
        <v>32</v>
      </c>
      <c r="M33" s="19" t="n">
        <v>255</v>
      </c>
      <c r="N33" s="20" t="n">
        <v>61</v>
      </c>
      <c r="O33" s="19" t="n">
        <v>15</v>
      </c>
      <c r="P33" s="20" t="n">
        <v>41</v>
      </c>
      <c r="Q33" s="18" t="n">
        <f aca="false">(F33+H33+J33+L33+N33+P33)</f>
        <v>197</v>
      </c>
    </row>
    <row r="34" customFormat="false" ht="15" hidden="false" customHeight="false" outlineLevel="0" collapsed="false">
      <c r="A34" s="22" t="n">
        <v>17</v>
      </c>
      <c r="B34" s="23" t="s">
        <v>798</v>
      </c>
      <c r="C34" s="13" t="s">
        <v>35</v>
      </c>
      <c r="D34" s="13" t="n">
        <v>17</v>
      </c>
      <c r="E34" s="14" t="n">
        <v>0.00361111111111111</v>
      </c>
      <c r="F34" s="19" t="n">
        <v>13</v>
      </c>
      <c r="G34" s="16"/>
      <c r="H34" s="19"/>
      <c r="I34" s="20" t="n">
        <v>18</v>
      </c>
      <c r="J34" s="20" t="n">
        <v>20</v>
      </c>
      <c r="K34" s="19" t="n">
        <v>26</v>
      </c>
      <c r="L34" s="20" t="n">
        <v>28</v>
      </c>
      <c r="M34" s="19" t="n">
        <v>172</v>
      </c>
      <c r="N34" s="20" t="n">
        <v>19</v>
      </c>
      <c r="O34" s="19" t="n">
        <v>22</v>
      </c>
      <c r="P34" s="20" t="n">
        <v>52</v>
      </c>
      <c r="Q34" s="18" t="n">
        <f aca="false">(F34+H34+J34+L34+N34+P34)</f>
        <v>132</v>
      </c>
    </row>
    <row r="35" customFormat="false" ht="15" hidden="false" customHeight="false" outlineLevel="0" collapsed="false">
      <c r="A35" s="22" t="n">
        <v>18</v>
      </c>
      <c r="B35" s="23" t="s">
        <v>799</v>
      </c>
      <c r="C35" s="13" t="s">
        <v>35</v>
      </c>
      <c r="D35" s="13" t="n">
        <v>17</v>
      </c>
      <c r="E35" s="14" t="n">
        <v>0.00247685185185185</v>
      </c>
      <c r="F35" s="19" t="n">
        <v>34</v>
      </c>
      <c r="G35" s="16"/>
      <c r="H35" s="19"/>
      <c r="I35" s="20" t="n">
        <v>6</v>
      </c>
      <c r="J35" s="20" t="n">
        <v>13</v>
      </c>
      <c r="K35" s="19" t="n">
        <v>30</v>
      </c>
      <c r="L35" s="20" t="n">
        <v>32</v>
      </c>
      <c r="M35" s="19" t="n">
        <v>225</v>
      </c>
      <c r="N35" s="20" t="n">
        <v>35</v>
      </c>
      <c r="O35" s="19" t="n">
        <v>5</v>
      </c>
      <c r="P35" s="20" t="n">
        <v>18</v>
      </c>
      <c r="Q35" s="18" t="n">
        <f aca="false">(F35+H35+J35+L35+N35+P35)</f>
        <v>132</v>
      </c>
    </row>
    <row r="36" customFormat="false" ht="15" hidden="false" customHeight="false" outlineLevel="0" collapsed="false">
      <c r="A36" s="22" t="n">
        <v>19</v>
      </c>
      <c r="B36" s="68" t="s">
        <v>800</v>
      </c>
      <c r="C36" s="13" t="s">
        <v>35</v>
      </c>
      <c r="D36" s="13" t="n">
        <v>17</v>
      </c>
      <c r="E36" s="14" t="n">
        <v>0.00361111111111111</v>
      </c>
      <c r="F36" s="19" t="n">
        <v>13</v>
      </c>
      <c r="G36" s="16"/>
      <c r="H36" s="19"/>
      <c r="I36" s="20" t="n">
        <v>15</v>
      </c>
      <c r="J36" s="20" t="n">
        <v>14</v>
      </c>
      <c r="K36" s="19" t="n">
        <v>27</v>
      </c>
      <c r="L36" s="20" t="n">
        <v>30</v>
      </c>
      <c r="M36" s="19" t="n">
        <v>170</v>
      </c>
      <c r="N36" s="20" t="n">
        <v>18</v>
      </c>
      <c r="O36" s="19" t="n">
        <v>7</v>
      </c>
      <c r="P36" s="20" t="n">
        <v>14</v>
      </c>
      <c r="Q36" s="18" t="n">
        <f aca="false">(F36+H36+J36+L36+N36+P36)</f>
        <v>89</v>
      </c>
    </row>
    <row r="37" customFormat="false" ht="15" hidden="false" customHeight="false" outlineLevel="0" collapsed="false">
      <c r="A37" s="22" t="n">
        <v>20</v>
      </c>
      <c r="B37" s="23" t="s">
        <v>801</v>
      </c>
      <c r="C37" s="13" t="s">
        <v>35</v>
      </c>
      <c r="D37" s="13" t="n">
        <v>17</v>
      </c>
      <c r="E37" s="14" t="n">
        <v>0.00361111111111111</v>
      </c>
      <c r="F37" s="19" t="n">
        <v>13</v>
      </c>
      <c r="G37" s="16"/>
      <c r="H37" s="19"/>
      <c r="I37" s="20" t="n">
        <v>15</v>
      </c>
      <c r="J37" s="20" t="n">
        <v>13</v>
      </c>
      <c r="K37" s="19" t="n">
        <v>23</v>
      </c>
      <c r="L37" s="20" t="n">
        <v>28</v>
      </c>
      <c r="M37" s="19" t="n">
        <v>173</v>
      </c>
      <c r="N37" s="20" t="n">
        <v>16</v>
      </c>
      <c r="O37" s="19" t="n">
        <v>5</v>
      </c>
      <c r="P37" s="20" t="n">
        <v>14</v>
      </c>
      <c r="Q37" s="18" t="n">
        <f aca="false">(F37+H37+J37+L37+N37+P37)</f>
        <v>84</v>
      </c>
    </row>
    <row r="38" customFormat="false" ht="15" hidden="false" customHeight="false" outlineLevel="0" collapsed="false">
      <c r="A38" s="22" t="n">
        <v>21</v>
      </c>
      <c r="B38" s="23" t="s">
        <v>802</v>
      </c>
      <c r="C38" s="13" t="s">
        <v>33</v>
      </c>
      <c r="D38" s="13" t="n">
        <v>17</v>
      </c>
      <c r="E38" s="14" t="n">
        <v>0.00284722222222222</v>
      </c>
      <c r="F38" s="19" t="n">
        <v>20</v>
      </c>
      <c r="G38" s="16"/>
      <c r="H38" s="19"/>
      <c r="I38" s="20" t="n">
        <v>2</v>
      </c>
      <c r="J38" s="20" t="n">
        <v>1</v>
      </c>
      <c r="K38" s="19" t="n">
        <v>27</v>
      </c>
      <c r="L38" s="20" t="n">
        <v>26</v>
      </c>
      <c r="M38" s="19" t="n">
        <v>240</v>
      </c>
      <c r="N38" s="20" t="n">
        <v>50</v>
      </c>
      <c r="O38" s="19" t="n">
        <v>6</v>
      </c>
      <c r="P38" s="20" t="n">
        <v>20</v>
      </c>
      <c r="Q38" s="18" t="n">
        <f aca="false">(F38+H38+J38+L38+N38+P38)</f>
        <v>117</v>
      </c>
    </row>
    <row r="39" customFormat="false" ht="15" hidden="false" customHeight="false" outlineLevel="0" collapsed="false">
      <c r="A39" s="22" t="n">
        <v>22</v>
      </c>
      <c r="B39" s="23" t="s">
        <v>803</v>
      </c>
      <c r="C39" s="13" t="s">
        <v>35</v>
      </c>
      <c r="D39" s="24" t="n">
        <v>17</v>
      </c>
      <c r="E39" s="14" t="n">
        <v>0.00258101851851852</v>
      </c>
      <c r="F39" s="19" t="n">
        <v>30</v>
      </c>
      <c r="G39" s="16"/>
      <c r="H39" s="19"/>
      <c r="I39" s="20" t="n">
        <v>30</v>
      </c>
      <c r="J39" s="20" t="n">
        <v>69</v>
      </c>
      <c r="K39" s="19" t="n">
        <v>31</v>
      </c>
      <c r="L39" s="20" t="n">
        <v>41</v>
      </c>
      <c r="M39" s="19" t="n">
        <v>220</v>
      </c>
      <c r="N39" s="20" t="n">
        <v>30</v>
      </c>
      <c r="O39" s="19" t="n">
        <v>10</v>
      </c>
      <c r="P39" s="20" t="n">
        <v>28</v>
      </c>
      <c r="Q39" s="18" t="n">
        <f aca="false">(F39+H39+J39+L39+N39+P39)</f>
        <v>198</v>
      </c>
    </row>
    <row r="40" customFormat="false" ht="15" hidden="false" customHeight="false" outlineLevel="0" collapsed="false">
      <c r="A40" s="22" t="n">
        <v>23</v>
      </c>
      <c r="B40" s="25"/>
      <c r="C40" s="13"/>
      <c r="D40" s="26"/>
      <c r="E40" s="14"/>
      <c r="F40" s="19"/>
      <c r="G40" s="16"/>
      <c r="H40" s="19"/>
      <c r="I40" s="20"/>
      <c r="J40" s="20"/>
      <c r="K40" s="19"/>
      <c r="L40" s="20"/>
      <c r="M40" s="19"/>
      <c r="N40" s="20"/>
      <c r="O40" s="19"/>
      <c r="P40" s="20"/>
      <c r="Q40" s="18" t="n">
        <f aca="false">(F40+H40+J40+L40+N40+P40)</f>
        <v>0</v>
      </c>
    </row>
    <row r="41" customFormat="false" ht="15" hidden="false" customHeight="false" outlineLevel="0" collapsed="false">
      <c r="A41" s="22" t="n">
        <v>24</v>
      </c>
      <c r="B41" s="25"/>
      <c r="C41" s="13"/>
      <c r="D41" s="26"/>
      <c r="E41" s="14"/>
      <c r="F41" s="19"/>
      <c r="G41" s="16"/>
      <c r="H41" s="19"/>
      <c r="I41" s="20"/>
      <c r="J41" s="20"/>
      <c r="K41" s="19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86"/>
      <c r="B42" s="25"/>
      <c r="C42" s="28"/>
      <c r="D42" s="26"/>
      <c r="E42" s="14"/>
      <c r="F42" s="19"/>
      <c r="G42" s="16"/>
      <c r="H42" s="19"/>
      <c r="I42" s="20"/>
      <c r="J42" s="20"/>
      <c r="K42" s="19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86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87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86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86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86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0672337962962963</v>
      </c>
      <c r="F48" s="39" t="n">
        <f aca="false">SUM(F18:F47)</f>
        <v>462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255</v>
      </c>
      <c r="J48" s="41" t="n">
        <f aca="false">SUM(J18:J47)</f>
        <v>393</v>
      </c>
      <c r="K48" s="39" t="n">
        <f aca="false">SUM(K18:K47)</f>
        <v>601</v>
      </c>
      <c r="L48" s="41" t="n">
        <f aca="false">SUM(L18:L47)</f>
        <v>647</v>
      </c>
      <c r="M48" s="39" t="n">
        <f aca="false">SUM(M18:M47)</f>
        <v>4555</v>
      </c>
      <c r="N48" s="41" t="n">
        <f aca="false">SUM(N18:N47)</f>
        <v>693</v>
      </c>
      <c r="O48" s="39" t="n">
        <f aca="false">SUM(O18:O47)</f>
        <v>205</v>
      </c>
      <c r="P48" s="41" t="n">
        <f aca="false">SUM(P18:P47)</f>
        <v>550</v>
      </c>
      <c r="Q48" s="18" t="n">
        <f aca="false">(F48+H48+J48+L48+N48+P48)</f>
        <v>2745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305608164983165</v>
      </c>
      <c r="F49" s="44" t="n">
        <f aca="false">SUM(F18:F47)/$F13</f>
        <v>21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11.5909090909091</v>
      </c>
      <c r="J49" s="44" t="n">
        <f aca="false">SUM(J18:J47)/$F13</f>
        <v>17.8636363636364</v>
      </c>
      <c r="K49" s="44" t="n">
        <f aca="false">SUM(K18:K47)/$F13</f>
        <v>27.3181818181818</v>
      </c>
      <c r="L49" s="44" t="n">
        <f aca="false">SUM(L18:L47)/$F13</f>
        <v>29.4090909090909</v>
      </c>
      <c r="M49" s="44" t="n">
        <f aca="false">SUM(M18:M47)/$F13</f>
        <v>207.045454545455</v>
      </c>
      <c r="N49" s="44" t="n">
        <f aca="false">SUM(N18:N47)/$F13</f>
        <v>31.5</v>
      </c>
      <c r="O49" s="44" t="n">
        <f aca="false">SUM(O18:O47)/$F13</f>
        <v>9.31818181818182</v>
      </c>
      <c r="P49" s="44" t="n">
        <f aca="false">SUM(P18:P47)/$F13</f>
        <v>25</v>
      </c>
      <c r="Q49" s="44" t="n">
        <f aca="false">SUM(Q18:Q47)/$F13/6</f>
        <v>20.7954545454545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83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104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P37" activeCellId="0" sqref="P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8" min="6" style="0" width="8.85"/>
    <col collapsed="false" customWidth="true" hidden="false" outlineLevel="0" max="9" min="9" style="0" width="9.28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4" min="13" style="0" width="9.41"/>
    <col collapsed="false" customWidth="true" hidden="false" outlineLevel="0" max="15" min="15" style="0" width="10.28"/>
    <col collapsed="false" customWidth="true" hidden="false" outlineLevel="0" max="16" min="16" style="0" width="9.41"/>
    <col collapsed="false" customWidth="true" hidden="false" outlineLevel="0" max="17" min="17" style="0" width="9.7"/>
    <col collapsed="false" customWidth="true" hidden="false" outlineLevel="0" max="18" min="18" style="0" width="10.28"/>
    <col collapsed="false" customWidth="true" hidden="false" outlineLevel="0" max="19" min="19" style="0" width="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R5" s="1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1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804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0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805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570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0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664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84" t="n">
        <v>1</v>
      </c>
      <c r="B18" s="23" t="s">
        <v>806</v>
      </c>
      <c r="C18" s="74" t="s">
        <v>33</v>
      </c>
      <c r="D18" s="13" t="n">
        <v>17</v>
      </c>
      <c r="E18" s="14" t="n">
        <v>0.00278935185185185</v>
      </c>
      <c r="F18" s="15" t="n">
        <v>22</v>
      </c>
      <c r="G18" s="16" t="n">
        <v>0</v>
      </c>
      <c r="H18" s="15"/>
      <c r="I18" s="17" t="n">
        <v>6</v>
      </c>
      <c r="J18" s="17" t="n">
        <v>13</v>
      </c>
      <c r="K18" s="15" t="n">
        <v>27</v>
      </c>
      <c r="L18" s="17" t="n">
        <v>26</v>
      </c>
      <c r="M18" s="15" t="n">
        <v>210</v>
      </c>
      <c r="N18" s="17" t="n">
        <v>22</v>
      </c>
      <c r="O18" s="15" t="n">
        <v>5</v>
      </c>
      <c r="P18" s="17" t="n">
        <v>15</v>
      </c>
      <c r="Q18" s="18" t="n">
        <f aca="false">(F18+H18+J18+L18+N18+P18)</f>
        <v>98</v>
      </c>
    </row>
    <row r="19" customFormat="false" ht="15" hidden="false" customHeight="false" outlineLevel="0" collapsed="false">
      <c r="A19" s="84" t="n">
        <v>2</v>
      </c>
      <c r="B19" s="23" t="s">
        <v>807</v>
      </c>
      <c r="C19" s="74" t="s">
        <v>33</v>
      </c>
      <c r="D19" s="13" t="n">
        <v>17</v>
      </c>
      <c r="E19" s="14" t="n">
        <v>0.00260416666666667</v>
      </c>
      <c r="F19" s="19" t="n">
        <v>29</v>
      </c>
      <c r="G19" s="16"/>
      <c r="H19" s="19"/>
      <c r="I19" s="20" t="n">
        <v>12</v>
      </c>
      <c r="J19" s="20" t="n">
        <v>34</v>
      </c>
      <c r="K19" s="19" t="n">
        <v>30</v>
      </c>
      <c r="L19" s="20" t="n">
        <v>32</v>
      </c>
      <c r="M19" s="19" t="n">
        <v>255</v>
      </c>
      <c r="N19" s="20" t="n">
        <v>61</v>
      </c>
      <c r="O19" s="19" t="n">
        <v>15</v>
      </c>
      <c r="P19" s="20" t="n">
        <v>41</v>
      </c>
      <c r="Q19" s="18" t="n">
        <f aca="false">(F19+H19+J19+L19+N19+P19)</f>
        <v>197</v>
      </c>
    </row>
    <row r="20" customFormat="false" ht="15" hidden="false" customHeight="false" outlineLevel="0" collapsed="false">
      <c r="A20" s="84" t="n">
        <v>3</v>
      </c>
      <c r="B20" s="62" t="s">
        <v>808</v>
      </c>
      <c r="C20" s="74" t="s">
        <v>33</v>
      </c>
      <c r="D20" s="13" t="n">
        <v>17</v>
      </c>
      <c r="E20" s="14" t="n">
        <v>0.00361111111111111</v>
      </c>
      <c r="F20" s="19" t="n">
        <v>13</v>
      </c>
      <c r="G20" s="16"/>
      <c r="H20" s="19"/>
      <c r="I20" s="20" t="n">
        <v>18</v>
      </c>
      <c r="J20" s="20" t="n">
        <v>20</v>
      </c>
      <c r="K20" s="19" t="n">
        <v>26</v>
      </c>
      <c r="L20" s="20" t="n">
        <v>28</v>
      </c>
      <c r="M20" s="19" t="n">
        <v>172</v>
      </c>
      <c r="N20" s="20" t="n">
        <v>19</v>
      </c>
      <c r="O20" s="19" t="n">
        <v>22</v>
      </c>
      <c r="P20" s="20" t="n">
        <v>52</v>
      </c>
      <c r="Q20" s="18" t="n">
        <f aca="false">(F20+H20+J20+L20+N20+P20)</f>
        <v>132</v>
      </c>
    </row>
    <row r="21" customFormat="false" ht="15" hidden="false" customHeight="false" outlineLevel="0" collapsed="false">
      <c r="A21" s="84" t="n">
        <v>4</v>
      </c>
      <c r="B21" s="23" t="s">
        <v>809</v>
      </c>
      <c r="C21" s="74" t="s">
        <v>33</v>
      </c>
      <c r="D21" s="13" t="n">
        <v>17</v>
      </c>
      <c r="E21" s="14" t="n">
        <v>0.00247685185185185</v>
      </c>
      <c r="F21" s="19" t="n">
        <v>34</v>
      </c>
      <c r="G21" s="16"/>
      <c r="H21" s="19"/>
      <c r="I21" s="20" t="n">
        <v>6</v>
      </c>
      <c r="J21" s="20" t="n">
        <v>13</v>
      </c>
      <c r="K21" s="19" t="n">
        <v>30</v>
      </c>
      <c r="L21" s="20" t="n">
        <v>32</v>
      </c>
      <c r="M21" s="19" t="n">
        <v>225</v>
      </c>
      <c r="N21" s="20" t="n">
        <v>35</v>
      </c>
      <c r="O21" s="19" t="n">
        <v>5</v>
      </c>
      <c r="P21" s="20" t="n">
        <v>18</v>
      </c>
      <c r="Q21" s="18" t="n">
        <f aca="false">(F21+H21+J21+L21+N21+P21)</f>
        <v>132</v>
      </c>
    </row>
    <row r="22" customFormat="false" ht="15" hidden="false" customHeight="false" outlineLevel="0" collapsed="false">
      <c r="A22" s="84" t="n">
        <v>5</v>
      </c>
      <c r="B22" s="23" t="s">
        <v>810</v>
      </c>
      <c r="C22" s="74" t="s">
        <v>33</v>
      </c>
      <c r="D22" s="13" t="n">
        <v>17</v>
      </c>
      <c r="E22" s="14" t="n">
        <v>0.00361111111111111</v>
      </c>
      <c r="F22" s="19" t="n">
        <v>13</v>
      </c>
      <c r="G22" s="16"/>
      <c r="H22" s="19"/>
      <c r="I22" s="20" t="n">
        <v>15</v>
      </c>
      <c r="J22" s="20" t="n">
        <v>14</v>
      </c>
      <c r="K22" s="19" t="n">
        <v>27</v>
      </c>
      <c r="L22" s="20" t="n">
        <v>30</v>
      </c>
      <c r="M22" s="19" t="n">
        <v>170</v>
      </c>
      <c r="N22" s="20" t="n">
        <v>18</v>
      </c>
      <c r="O22" s="19" t="n">
        <v>7</v>
      </c>
      <c r="P22" s="20" t="n">
        <v>14</v>
      </c>
      <c r="Q22" s="18" t="n">
        <f aca="false">(F22+H22+J22+L22+N22+P22)</f>
        <v>89</v>
      </c>
    </row>
    <row r="23" customFormat="false" ht="15" hidden="false" customHeight="false" outlineLevel="0" collapsed="false">
      <c r="A23" s="84" t="n">
        <v>6</v>
      </c>
      <c r="B23" s="23" t="s">
        <v>811</v>
      </c>
      <c r="C23" s="74" t="s">
        <v>33</v>
      </c>
      <c r="D23" s="13" t="n">
        <v>16</v>
      </c>
      <c r="E23" s="14" t="n">
        <v>0.00361111111111111</v>
      </c>
      <c r="F23" s="19" t="n">
        <v>13</v>
      </c>
      <c r="G23" s="16"/>
      <c r="H23" s="19"/>
      <c r="I23" s="20" t="n">
        <v>15</v>
      </c>
      <c r="J23" s="20" t="n">
        <v>13</v>
      </c>
      <c r="K23" s="19" t="n">
        <v>23</v>
      </c>
      <c r="L23" s="20" t="n">
        <v>28</v>
      </c>
      <c r="M23" s="19" t="n">
        <v>173</v>
      </c>
      <c r="N23" s="20" t="n">
        <v>16</v>
      </c>
      <c r="O23" s="19" t="n">
        <v>5</v>
      </c>
      <c r="P23" s="20" t="n">
        <v>10</v>
      </c>
      <c r="Q23" s="18" t="n">
        <f aca="false">(F23+H23+J23+L23+N23+P23)</f>
        <v>80</v>
      </c>
    </row>
    <row r="24" customFormat="false" ht="15" hidden="false" customHeight="false" outlineLevel="0" collapsed="false">
      <c r="A24" s="84" t="n">
        <v>7</v>
      </c>
      <c r="B24" s="23" t="s">
        <v>812</v>
      </c>
      <c r="C24" s="74" t="s">
        <v>35</v>
      </c>
      <c r="D24" s="13" t="n">
        <v>18</v>
      </c>
      <c r="E24" s="14" t="n">
        <v>0.00284722222222222</v>
      </c>
      <c r="F24" s="19" t="n">
        <v>20</v>
      </c>
      <c r="G24" s="16"/>
      <c r="H24" s="19"/>
      <c r="I24" s="20" t="n">
        <v>2</v>
      </c>
      <c r="J24" s="20" t="n">
        <v>1</v>
      </c>
      <c r="K24" s="19" t="n">
        <v>27</v>
      </c>
      <c r="L24" s="20" t="n">
        <v>26</v>
      </c>
      <c r="M24" s="19" t="n">
        <v>240</v>
      </c>
      <c r="N24" s="20" t="n">
        <v>50</v>
      </c>
      <c r="O24" s="19" t="n">
        <v>6</v>
      </c>
      <c r="P24" s="20" t="n">
        <v>20</v>
      </c>
      <c r="Q24" s="18" t="n">
        <f aca="false">(F24+H24+J24+L24+N24+P24)</f>
        <v>117</v>
      </c>
    </row>
    <row r="25" customFormat="false" ht="15" hidden="false" customHeight="false" outlineLevel="0" collapsed="false">
      <c r="A25" s="84" t="n">
        <v>8</v>
      </c>
      <c r="B25" s="23" t="s">
        <v>813</v>
      </c>
      <c r="C25" s="74" t="s">
        <v>33</v>
      </c>
      <c r="D25" s="13" t="n">
        <v>17</v>
      </c>
      <c r="E25" s="14" t="n">
        <v>0.00267361111111111</v>
      </c>
      <c r="F25" s="19" t="n">
        <v>44</v>
      </c>
      <c r="G25" s="16"/>
      <c r="H25" s="19"/>
      <c r="I25" s="20" t="n">
        <v>23</v>
      </c>
      <c r="J25" s="20" t="n">
        <v>30</v>
      </c>
      <c r="K25" s="19" t="n">
        <v>31</v>
      </c>
      <c r="L25" s="20" t="n">
        <v>41</v>
      </c>
      <c r="M25" s="19" t="n">
        <v>184</v>
      </c>
      <c r="N25" s="20" t="n">
        <v>25</v>
      </c>
      <c r="O25" s="19" t="n">
        <v>14</v>
      </c>
      <c r="P25" s="20" t="n">
        <v>29</v>
      </c>
      <c r="Q25" s="18" t="n">
        <f aca="false">(F25+H25+J25+L25+N25+P25)</f>
        <v>169</v>
      </c>
    </row>
    <row r="26" customFormat="false" ht="15" hidden="false" customHeight="false" outlineLevel="0" collapsed="false">
      <c r="A26" s="84" t="n">
        <v>9</v>
      </c>
      <c r="B26" s="23" t="s">
        <v>814</v>
      </c>
      <c r="C26" s="74" t="s">
        <v>33</v>
      </c>
      <c r="D26" s="13" t="n">
        <v>17</v>
      </c>
      <c r="E26" s="14" t="n">
        <v>0.00259259259259259</v>
      </c>
      <c r="F26" s="19" t="n">
        <v>29</v>
      </c>
      <c r="G26" s="16"/>
      <c r="H26" s="19"/>
      <c r="I26" s="20" t="n">
        <v>13</v>
      </c>
      <c r="J26" s="20" t="n">
        <v>38</v>
      </c>
      <c r="K26" s="19" t="n">
        <v>30</v>
      </c>
      <c r="L26" s="20" t="n">
        <v>32</v>
      </c>
      <c r="M26" s="19" t="n">
        <v>246</v>
      </c>
      <c r="N26" s="20" t="n">
        <v>56</v>
      </c>
      <c r="O26" s="19" t="n">
        <v>12</v>
      </c>
      <c r="P26" s="20" t="n">
        <v>32</v>
      </c>
      <c r="Q26" s="18" t="n">
        <f aca="false">(F26+H26+J26+L26+N26+P26)</f>
        <v>187</v>
      </c>
    </row>
    <row r="27" customFormat="false" ht="15" hidden="false" customHeight="false" outlineLevel="0" collapsed="false">
      <c r="A27" s="84" t="n">
        <v>10</v>
      </c>
      <c r="B27" s="23" t="s">
        <v>815</v>
      </c>
      <c r="C27" s="74" t="s">
        <v>33</v>
      </c>
      <c r="D27" s="13" t="n">
        <v>17</v>
      </c>
      <c r="E27" s="14" t="n">
        <v>0.00368055555555556</v>
      </c>
      <c r="F27" s="19" t="n">
        <v>12</v>
      </c>
      <c r="G27" s="16"/>
      <c r="H27" s="19"/>
      <c r="I27" s="20" t="n">
        <v>20</v>
      </c>
      <c r="J27" s="20" t="n">
        <v>16</v>
      </c>
      <c r="K27" s="19" t="n">
        <v>27</v>
      </c>
      <c r="L27" s="20" t="n">
        <v>30</v>
      </c>
      <c r="M27" s="19" t="n">
        <v>170</v>
      </c>
      <c r="N27" s="20" t="n">
        <v>18</v>
      </c>
      <c r="O27" s="19" t="n">
        <v>9</v>
      </c>
      <c r="P27" s="20" t="n">
        <v>18</v>
      </c>
      <c r="Q27" s="18" t="n">
        <f aca="false">(F27+H27+J27+L27+N27+P27)</f>
        <v>94</v>
      </c>
    </row>
    <row r="28" customFormat="false" ht="15" hidden="false" customHeight="false" outlineLevel="0" collapsed="false">
      <c r="A28" s="84" t="n">
        <v>11</v>
      </c>
      <c r="B28" s="23" t="s">
        <v>816</v>
      </c>
      <c r="C28" s="74" t="s">
        <v>33</v>
      </c>
      <c r="D28" s="13" t="n">
        <v>17</v>
      </c>
      <c r="E28" s="14" t="n">
        <v>0.00359953703703704</v>
      </c>
      <c r="F28" s="19" t="n">
        <v>14</v>
      </c>
      <c r="G28" s="16"/>
      <c r="H28" s="19"/>
      <c r="I28" s="20" t="n">
        <v>8</v>
      </c>
      <c r="J28" s="20" t="n">
        <v>5</v>
      </c>
      <c r="K28" s="19" t="n">
        <v>25</v>
      </c>
      <c r="L28" s="20" t="n">
        <v>26</v>
      </c>
      <c r="M28" s="19" t="n">
        <v>170</v>
      </c>
      <c r="N28" s="20" t="n">
        <v>18</v>
      </c>
      <c r="O28" s="19" t="n">
        <v>18</v>
      </c>
      <c r="P28" s="20" t="n">
        <v>41</v>
      </c>
      <c r="Q28" s="18" t="n">
        <f aca="false">(F28+H28+J28+L28+N28+P28)</f>
        <v>104</v>
      </c>
    </row>
    <row r="29" customFormat="false" ht="15" hidden="false" customHeight="false" outlineLevel="0" collapsed="false">
      <c r="A29" s="84" t="n">
        <v>12</v>
      </c>
      <c r="B29" s="23" t="s">
        <v>817</v>
      </c>
      <c r="C29" s="74" t="s">
        <v>33</v>
      </c>
      <c r="D29" s="13" t="n">
        <v>17</v>
      </c>
      <c r="E29" s="14" t="n">
        <v>0.00373842592592593</v>
      </c>
      <c r="F29" s="19" t="n">
        <v>11</v>
      </c>
      <c r="G29" s="16"/>
      <c r="H29" s="19"/>
      <c r="I29" s="20" t="n">
        <v>12</v>
      </c>
      <c r="J29" s="20" t="n">
        <v>9</v>
      </c>
      <c r="K29" s="19" t="n">
        <v>28</v>
      </c>
      <c r="L29" s="20" t="n">
        <v>32</v>
      </c>
      <c r="M29" s="19" t="n">
        <v>174</v>
      </c>
      <c r="N29" s="20" t="n">
        <v>20</v>
      </c>
      <c r="O29" s="19" t="n">
        <v>12</v>
      </c>
      <c r="P29" s="20" t="n">
        <v>24</v>
      </c>
      <c r="Q29" s="18" t="n">
        <f aca="false">(F29+H29+J29+L29+N29+P29)</f>
        <v>96</v>
      </c>
    </row>
    <row r="30" customFormat="false" ht="15" hidden="false" customHeight="false" outlineLevel="0" collapsed="false">
      <c r="A30" s="84" t="n">
        <v>13</v>
      </c>
      <c r="B30" s="23" t="s">
        <v>818</v>
      </c>
      <c r="C30" s="74" t="s">
        <v>33</v>
      </c>
      <c r="D30" s="13" t="n">
        <v>17</v>
      </c>
      <c r="E30" s="14" t="n">
        <v>0.00273148148148148</v>
      </c>
      <c r="F30" s="19" t="n">
        <v>42</v>
      </c>
      <c r="G30" s="16"/>
      <c r="H30" s="19"/>
      <c r="I30" s="20" t="n">
        <v>45</v>
      </c>
      <c r="J30" s="20" t="n">
        <v>63</v>
      </c>
      <c r="K30" s="19" t="n">
        <v>34</v>
      </c>
      <c r="L30" s="20" t="n">
        <v>50</v>
      </c>
      <c r="M30" s="19" t="n">
        <v>178</v>
      </c>
      <c r="N30" s="20" t="n">
        <v>22</v>
      </c>
      <c r="O30" s="19" t="n">
        <v>30</v>
      </c>
      <c r="P30" s="20" t="n">
        <v>65</v>
      </c>
      <c r="Q30" s="18" t="n">
        <f aca="false">(F30+H30+J30+L30+N30+P30)</f>
        <v>242</v>
      </c>
    </row>
    <row r="31" customFormat="false" ht="15" hidden="false" customHeight="false" outlineLevel="0" collapsed="false">
      <c r="A31" s="86" t="n">
        <v>14</v>
      </c>
      <c r="B31" s="23" t="s">
        <v>819</v>
      </c>
      <c r="C31" s="74" t="s">
        <v>35</v>
      </c>
      <c r="D31" s="13" t="n">
        <v>17</v>
      </c>
      <c r="E31" s="14" t="n">
        <v>0.0027662037037037</v>
      </c>
      <c r="F31" s="19" t="n">
        <v>40</v>
      </c>
      <c r="G31" s="16"/>
      <c r="H31" s="19"/>
      <c r="I31" s="20" t="n">
        <v>23</v>
      </c>
      <c r="J31" s="20" t="n">
        <v>22</v>
      </c>
      <c r="K31" s="19" t="n">
        <v>30</v>
      </c>
      <c r="L31" s="20" t="n">
        <v>32</v>
      </c>
      <c r="M31" s="19" t="n">
        <v>190</v>
      </c>
      <c r="N31" s="20" t="n">
        <v>28</v>
      </c>
      <c r="O31" s="19" t="n">
        <v>15</v>
      </c>
      <c r="P31" s="20" t="n">
        <v>32</v>
      </c>
      <c r="Q31" s="18" t="n">
        <f aca="false">(F31+H31+J31+L31+N31+P31)</f>
        <v>154</v>
      </c>
    </row>
    <row r="32" customFormat="false" ht="15" hidden="false" customHeight="false" outlineLevel="0" collapsed="false">
      <c r="A32" s="86" t="n">
        <v>15</v>
      </c>
      <c r="B32" s="23" t="s">
        <v>820</v>
      </c>
      <c r="C32" s="74" t="s">
        <v>33</v>
      </c>
      <c r="D32" s="13" t="n">
        <v>17</v>
      </c>
      <c r="E32" s="14" t="n">
        <v>0.00258101851851852</v>
      </c>
      <c r="F32" s="19" t="n">
        <v>30</v>
      </c>
      <c r="G32" s="16"/>
      <c r="H32" s="19"/>
      <c r="I32" s="20" t="n">
        <v>30</v>
      </c>
      <c r="J32" s="20" t="n">
        <v>69</v>
      </c>
      <c r="K32" s="19" t="n">
        <v>31</v>
      </c>
      <c r="L32" s="20" t="n">
        <v>41</v>
      </c>
      <c r="M32" s="19" t="n">
        <v>220</v>
      </c>
      <c r="N32" s="20" t="n">
        <v>30</v>
      </c>
      <c r="O32" s="19" t="n">
        <v>10</v>
      </c>
      <c r="P32" s="20" t="n">
        <v>28</v>
      </c>
      <c r="Q32" s="18" t="n">
        <f aca="false">(F32+H32+J32+L32+N32+P32)</f>
        <v>198</v>
      </c>
    </row>
    <row r="33" customFormat="false" ht="15" hidden="false" customHeight="false" outlineLevel="0" collapsed="false">
      <c r="A33" s="86" t="n">
        <v>16</v>
      </c>
      <c r="B33" s="23" t="s">
        <v>821</v>
      </c>
      <c r="C33" s="74" t="s">
        <v>33</v>
      </c>
      <c r="D33" s="13" t="n">
        <v>17</v>
      </c>
      <c r="E33" s="14" t="n">
        <v>0.00390046296296296</v>
      </c>
      <c r="F33" s="19" t="n">
        <v>7</v>
      </c>
      <c r="G33" s="16"/>
      <c r="H33" s="19"/>
      <c r="I33" s="20" t="n">
        <v>12</v>
      </c>
      <c r="J33" s="20" t="n">
        <v>9</v>
      </c>
      <c r="K33" s="19" t="n">
        <v>25</v>
      </c>
      <c r="L33" s="20" t="n">
        <v>26</v>
      </c>
      <c r="M33" s="19" t="n">
        <v>160</v>
      </c>
      <c r="N33" s="20" t="n">
        <v>13</v>
      </c>
      <c r="O33" s="19" t="n">
        <v>4</v>
      </c>
      <c r="P33" s="20" t="n">
        <v>8</v>
      </c>
      <c r="Q33" s="18" t="n">
        <f aca="false">(F33+H33+J33+L33+N33+P33)</f>
        <v>63</v>
      </c>
    </row>
    <row r="34" customFormat="false" ht="15" hidden="false" customHeight="false" outlineLevel="0" collapsed="false">
      <c r="A34" s="86" t="n">
        <v>17</v>
      </c>
      <c r="B34" s="23" t="s">
        <v>822</v>
      </c>
      <c r="C34" s="74" t="s">
        <v>33</v>
      </c>
      <c r="D34" s="13" t="n">
        <v>17</v>
      </c>
      <c r="E34" s="14" t="n">
        <v>0.00349537037037037</v>
      </c>
      <c r="F34" s="19" t="n">
        <v>16</v>
      </c>
      <c r="G34" s="16"/>
      <c r="H34" s="19"/>
      <c r="I34" s="20" t="n">
        <v>4</v>
      </c>
      <c r="J34" s="20" t="n">
        <v>1</v>
      </c>
      <c r="K34" s="19" t="n">
        <v>26</v>
      </c>
      <c r="L34" s="20" t="n">
        <v>28</v>
      </c>
      <c r="M34" s="19" t="n">
        <v>175</v>
      </c>
      <c r="N34" s="20" t="n">
        <v>20</v>
      </c>
      <c r="O34" s="19" t="n">
        <v>8</v>
      </c>
      <c r="P34" s="20" t="n">
        <v>16</v>
      </c>
      <c r="Q34" s="18" t="n">
        <f aca="false">(F34+H34+J34+L34+N34+P34)</f>
        <v>81</v>
      </c>
    </row>
    <row r="35" customFormat="false" ht="15" hidden="false" customHeight="false" outlineLevel="0" collapsed="false">
      <c r="A35" s="86" t="n">
        <v>18</v>
      </c>
      <c r="B35" s="23" t="s">
        <v>823</v>
      </c>
      <c r="C35" s="74" t="s">
        <v>33</v>
      </c>
      <c r="D35" s="13" t="n">
        <v>17</v>
      </c>
      <c r="E35" s="14" t="n">
        <v>0.0024537037037037</v>
      </c>
      <c r="F35" s="19" t="n">
        <v>35</v>
      </c>
      <c r="G35" s="16"/>
      <c r="H35" s="19"/>
      <c r="I35" s="20" t="n">
        <v>32</v>
      </c>
      <c r="J35" s="20" t="n">
        <v>70</v>
      </c>
      <c r="K35" s="19" t="n">
        <v>32</v>
      </c>
      <c r="L35" s="20" t="n">
        <v>44</v>
      </c>
      <c r="M35" s="19" t="n">
        <v>224</v>
      </c>
      <c r="N35" s="20" t="n">
        <v>33</v>
      </c>
      <c r="O35" s="19" t="n">
        <v>17</v>
      </c>
      <c r="P35" s="20" t="n">
        <v>47</v>
      </c>
      <c r="Q35" s="18" t="n">
        <f aca="false">(F35+H35+J35+L35+N35+P35)</f>
        <v>229</v>
      </c>
    </row>
    <row r="36" customFormat="false" ht="15" hidden="false" customHeight="false" outlineLevel="0" collapsed="false">
      <c r="A36" s="86" t="n">
        <v>19</v>
      </c>
      <c r="B36" s="23" t="s">
        <v>824</v>
      </c>
      <c r="C36" s="74" t="s">
        <v>33</v>
      </c>
      <c r="D36" s="13" t="n">
        <v>17</v>
      </c>
      <c r="E36" s="14" t="n">
        <v>0.00299768518518519</v>
      </c>
      <c r="F36" s="19" t="n">
        <v>30</v>
      </c>
      <c r="G36" s="16"/>
      <c r="H36" s="19"/>
      <c r="I36" s="20" t="n">
        <v>20</v>
      </c>
      <c r="J36" s="20" t="n">
        <v>16</v>
      </c>
      <c r="K36" s="19" t="n">
        <v>29</v>
      </c>
      <c r="L36" s="20" t="n">
        <v>35</v>
      </c>
      <c r="M36" s="19" t="n">
        <v>180</v>
      </c>
      <c r="N36" s="20" t="n">
        <v>23</v>
      </c>
      <c r="O36" s="19" t="n">
        <v>18</v>
      </c>
      <c r="P36" s="20" t="n">
        <v>41</v>
      </c>
      <c r="Q36" s="18" t="n">
        <f aca="false">(F36+H36+J36+L36+N36+P36)</f>
        <v>145</v>
      </c>
    </row>
    <row r="37" customFormat="false" ht="15" hidden="false" customHeight="false" outlineLevel="0" collapsed="false">
      <c r="A37" s="86" t="n">
        <v>20</v>
      </c>
      <c r="B37" s="23" t="s">
        <v>825</v>
      </c>
      <c r="C37" s="74" t="s">
        <v>33</v>
      </c>
      <c r="D37" s="13" t="n">
        <v>17</v>
      </c>
      <c r="E37" s="14" t="n">
        <v>0.00359953703703704</v>
      </c>
      <c r="F37" s="19" t="n">
        <v>14</v>
      </c>
      <c r="G37" s="16"/>
      <c r="H37" s="19"/>
      <c r="I37" s="20" t="n">
        <v>7</v>
      </c>
      <c r="J37" s="20" t="n">
        <v>3</v>
      </c>
      <c r="K37" s="19" t="n">
        <v>27</v>
      </c>
      <c r="L37" s="20" t="n">
        <v>30</v>
      </c>
      <c r="M37" s="19" t="n">
        <v>167</v>
      </c>
      <c r="N37" s="20" t="n">
        <v>16</v>
      </c>
      <c r="O37" s="19" t="n">
        <v>25</v>
      </c>
      <c r="P37" s="20" t="n">
        <v>58</v>
      </c>
      <c r="Q37" s="18" t="n">
        <f aca="false">(F37+H37+J37+L37+N37+P37)</f>
        <v>121</v>
      </c>
    </row>
    <row r="38" customFormat="false" ht="15" hidden="false" customHeight="false" outlineLevel="0" collapsed="false">
      <c r="A38" s="86" t="n">
        <v>21</v>
      </c>
      <c r="B38" s="25"/>
      <c r="C38" s="13"/>
      <c r="D38" s="13"/>
      <c r="E38" s="14"/>
      <c r="F38" s="19"/>
      <c r="G38" s="16"/>
      <c r="H38" s="19"/>
      <c r="I38" s="20"/>
      <c r="J38" s="20"/>
      <c r="K38" s="19"/>
      <c r="L38" s="20"/>
      <c r="M38" s="19"/>
      <c r="N38" s="20"/>
      <c r="O38" s="19"/>
      <c r="P38" s="20"/>
      <c r="Q38" s="18" t="n">
        <f aca="false">(F38+H38+J38+L38+N38+P38)</f>
        <v>0</v>
      </c>
    </row>
    <row r="39" customFormat="false" ht="15" hidden="false" customHeight="false" outlineLevel="0" collapsed="false">
      <c r="A39" s="86" t="n">
        <v>22</v>
      </c>
      <c r="B39" s="25"/>
      <c r="C39" s="13"/>
      <c r="D39" s="24"/>
      <c r="E39" s="14"/>
      <c r="F39" s="19"/>
      <c r="G39" s="16"/>
      <c r="H39" s="19"/>
      <c r="I39" s="20"/>
      <c r="J39" s="20"/>
      <c r="K39" s="19"/>
      <c r="L39" s="20"/>
      <c r="M39" s="19"/>
      <c r="N39" s="20"/>
      <c r="O39" s="19"/>
      <c r="P39" s="20"/>
      <c r="Q39" s="18" t="n">
        <f aca="false">(F39+H39+J39+L39+N39+P39)</f>
        <v>0</v>
      </c>
    </row>
    <row r="40" customFormat="false" ht="15" hidden="false" customHeight="false" outlineLevel="0" collapsed="false">
      <c r="A40" s="86" t="n">
        <v>23</v>
      </c>
      <c r="B40" s="25"/>
      <c r="C40" s="13"/>
      <c r="D40" s="26"/>
      <c r="E40" s="14"/>
      <c r="F40" s="19"/>
      <c r="G40" s="16"/>
      <c r="H40" s="19"/>
      <c r="I40" s="20"/>
      <c r="J40" s="20"/>
      <c r="K40" s="19"/>
      <c r="L40" s="20"/>
      <c r="M40" s="19"/>
      <c r="N40" s="20"/>
      <c r="O40" s="19"/>
      <c r="P40" s="20"/>
      <c r="Q40" s="18" t="n">
        <f aca="false">(F40+H40+J40+L40+N40+P40)</f>
        <v>0</v>
      </c>
    </row>
    <row r="41" customFormat="false" ht="15" hidden="false" customHeight="false" outlineLevel="0" collapsed="false">
      <c r="A41" s="86" t="n">
        <v>24</v>
      </c>
      <c r="B41" s="25"/>
      <c r="C41" s="13"/>
      <c r="D41" s="26"/>
      <c r="E41" s="14"/>
      <c r="F41" s="19"/>
      <c r="G41" s="16"/>
      <c r="H41" s="19"/>
      <c r="I41" s="20"/>
      <c r="J41" s="20"/>
      <c r="K41" s="19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86"/>
      <c r="B42" s="25"/>
      <c r="C42" s="28"/>
      <c r="D42" s="26"/>
      <c r="E42" s="14"/>
      <c r="F42" s="19"/>
      <c r="G42" s="16"/>
      <c r="H42" s="19"/>
      <c r="I42" s="20"/>
      <c r="J42" s="20"/>
      <c r="K42" s="19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86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87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86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86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86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89"/>
      <c r="D48" s="90"/>
      <c r="E48" s="48" t="n">
        <f aca="false">SUM(E18:E47)</f>
        <v>0.0623611111111111</v>
      </c>
      <c r="F48" s="39" t="n">
        <f aca="false">SUM(F18:F47)</f>
        <v>468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323</v>
      </c>
      <c r="J48" s="41" t="n">
        <f aca="false">SUM(J18:J47)</f>
        <v>459</v>
      </c>
      <c r="K48" s="39" t="n">
        <f aca="false">SUM(K18:K47)</f>
        <v>565</v>
      </c>
      <c r="L48" s="41" t="n">
        <f aca="false">SUM(L18:L47)</f>
        <v>649</v>
      </c>
      <c r="M48" s="39" t="n">
        <f aca="false">SUM(M18:M47)</f>
        <v>3883</v>
      </c>
      <c r="N48" s="41" t="n">
        <f aca="false">SUM(N18:N47)</f>
        <v>543</v>
      </c>
      <c r="O48" s="39" t="n">
        <f aca="false">SUM(O18:O47)</f>
        <v>257</v>
      </c>
      <c r="P48" s="41" t="n">
        <f aca="false">SUM(P18:P47)</f>
        <v>609</v>
      </c>
      <c r="Q48" s="18" t="n">
        <f aca="false">(F48+H48+J48+L48+N48+P48)</f>
        <v>2728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311805555555556</v>
      </c>
      <c r="F49" s="44" t="n">
        <f aca="false">SUM(F18:F47)/$F13</f>
        <v>23.4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16.15</v>
      </c>
      <c r="J49" s="44" t="n">
        <f aca="false">SUM(J18:J47)/$F13</f>
        <v>22.95</v>
      </c>
      <c r="K49" s="44" t="n">
        <f aca="false">SUM(K18:K47)/$F13</f>
        <v>28.25</v>
      </c>
      <c r="L49" s="44" t="n">
        <f aca="false">SUM(L18:L47)/$F13</f>
        <v>32.45</v>
      </c>
      <c r="M49" s="44" t="n">
        <f aca="false">SUM(M18:M47)/$F13</f>
        <v>194.15</v>
      </c>
      <c r="N49" s="44" t="n">
        <f aca="false">SUM(N18:N47)/$F13</f>
        <v>27.15</v>
      </c>
      <c r="O49" s="44" t="n">
        <f aca="false">SUM(O18:O47)/$F13</f>
        <v>12.85</v>
      </c>
      <c r="P49" s="44" t="n">
        <f aca="false">SUM(P18:P47)/$F13</f>
        <v>30.45</v>
      </c>
      <c r="Q49" s="44" t="n">
        <f aca="false">SUM(Q18:Q47)/$F13/6</f>
        <v>22.7333333333333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83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conditionalFormatting sqref="K29">
    <cfRule type="cellIs" priority="2" operator="equal" aboveAverage="0" equalAverage="0" bottom="0" percent="0" rank="0" text="" dxfId="105">
      <formula>0</formula>
    </cfRule>
  </conditionalFormatting>
  <conditionalFormatting sqref="K29">
    <cfRule type="cellIs" priority="3" operator="equal" aboveAverage="0" equalAverage="0" bottom="0" percent="0" rank="0" text="" dxfId="106">
      <formula>0</formula>
    </cfRule>
  </conditionalFormatting>
  <conditionalFormatting sqref="K29">
    <cfRule type="cellIs" priority="4" operator="equal" aboveAverage="0" equalAverage="0" bottom="0" percent="0" rank="0" text="" dxfId="107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F22" activeCellId="0" sqref="F22:N2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91" width="9.7"/>
    <col collapsed="false" customWidth="true" hidden="false" outlineLevel="0" max="5" min="5" style="91" width="10.41"/>
    <col collapsed="false" customWidth="true" hidden="false" outlineLevel="0" max="6" min="6" style="91" width="15.41"/>
    <col collapsed="false" customWidth="true" hidden="false" outlineLevel="0" max="9" min="7" style="91" width="7.7"/>
    <col collapsed="false" customWidth="true" hidden="false" outlineLevel="0" max="10" min="10" style="91" width="8.85"/>
    <col collapsed="false" customWidth="true" hidden="false" outlineLevel="0" max="17" min="11" style="91" width="7.7"/>
    <col collapsed="false" customWidth="true" hidden="false" outlineLevel="0" max="18" min="18" style="91" width="10.99"/>
    <col collapsed="false" customWidth="true" hidden="false" outlineLevel="0" max="19" min="19" style="91" width="7.7"/>
    <col collapsed="false" customWidth="true" hidden="false" outlineLevel="0" max="20" min="20" style="91" width="11.13"/>
    <col collapsed="false" customWidth="false" hidden="false" outlineLevel="0" max="257" min="21" style="91" width="9.14"/>
  </cols>
  <sheetData>
    <row r="1" customFormat="false" ht="18.75" hidden="false" customHeight="false" outlineLevel="0" collapsed="false">
      <c r="A1" s="92" t="s">
        <v>82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</row>
    <row r="2" customFormat="false" ht="18.75" hidden="false" customHeight="false" outlineLevel="0" collapsed="false">
      <c r="A2" s="92" t="s">
        <v>82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 t="s">
        <v>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15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15.75" hidden="false" customHeight="true" outlineLevel="0" collapsed="false">
      <c r="A5" s="94" t="s">
        <v>828</v>
      </c>
      <c r="B5" s="94"/>
      <c r="C5" s="94"/>
      <c r="D5" s="94"/>
      <c r="E5" s="94"/>
      <c r="F5" s="95" t="s">
        <v>829</v>
      </c>
      <c r="G5" s="95"/>
      <c r="H5" s="95"/>
      <c r="I5" s="95"/>
      <c r="J5" s="95"/>
      <c r="K5" s="95"/>
      <c r="L5" s="96"/>
      <c r="M5" s="97"/>
      <c r="N5" s="97"/>
      <c r="O5" s="97"/>
      <c r="P5" s="97"/>
      <c r="Q5" s="97"/>
      <c r="R5" s="97"/>
      <c r="S5" s="97"/>
      <c r="T5" s="97"/>
    </row>
    <row r="6" customFormat="false" ht="18.75" hidden="false" customHeight="true" outlineLevel="0" collapsed="false">
      <c r="A6" s="98"/>
      <c r="B6" s="99" t="s">
        <v>830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8"/>
    </row>
    <row r="7" customFormat="false" ht="13.5" hidden="false" customHeight="true" outlineLevel="0" collapsed="false">
      <c r="A7" s="97"/>
      <c r="B7" s="100" t="s">
        <v>831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1"/>
    </row>
    <row r="8" customFormat="false" ht="24" hidden="false" customHeight="true" outlineLevel="0" collapsed="false">
      <c r="A8" s="97"/>
      <c r="B8" s="97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53.25" hidden="false" customHeight="true" outlineLevel="0" collapsed="false">
      <c r="A9" s="102" t="s">
        <v>8</v>
      </c>
      <c r="B9" s="103" t="s">
        <v>832</v>
      </c>
      <c r="C9" s="103" t="s">
        <v>833</v>
      </c>
      <c r="D9" s="103" t="s">
        <v>834</v>
      </c>
      <c r="E9" s="103" t="s">
        <v>835</v>
      </c>
      <c r="F9" s="104" t="s">
        <v>836</v>
      </c>
      <c r="G9" s="104"/>
      <c r="H9" s="104" t="s">
        <v>837</v>
      </c>
      <c r="I9" s="104"/>
      <c r="J9" s="104" t="s">
        <v>838</v>
      </c>
      <c r="K9" s="104"/>
      <c r="L9" s="104" t="s">
        <v>839</v>
      </c>
      <c r="M9" s="104"/>
      <c r="N9" s="104" t="s">
        <v>840</v>
      </c>
      <c r="O9" s="104"/>
      <c r="P9" s="104" t="s">
        <v>841</v>
      </c>
      <c r="Q9" s="104"/>
      <c r="R9" s="105" t="s">
        <v>842</v>
      </c>
    </row>
    <row r="10" customFormat="false" ht="143.25" hidden="false" customHeight="true" outlineLevel="0" collapsed="false">
      <c r="A10" s="102"/>
      <c r="B10" s="103"/>
      <c r="C10" s="103"/>
      <c r="D10" s="103"/>
      <c r="E10" s="103"/>
      <c r="F10" s="106" t="s">
        <v>843</v>
      </c>
      <c r="G10" s="106" t="s">
        <v>844</v>
      </c>
      <c r="H10" s="106" t="s">
        <v>845</v>
      </c>
      <c r="I10" s="106" t="s">
        <v>844</v>
      </c>
      <c r="J10" s="106" t="s">
        <v>846</v>
      </c>
      <c r="K10" s="106" t="s">
        <v>844</v>
      </c>
      <c r="L10" s="106" t="s">
        <v>846</v>
      </c>
      <c r="M10" s="106" t="s">
        <v>844</v>
      </c>
      <c r="N10" s="106" t="s">
        <v>847</v>
      </c>
      <c r="O10" s="106" t="s">
        <v>844</v>
      </c>
      <c r="P10" s="106" t="s">
        <v>847</v>
      </c>
      <c r="Q10" s="106" t="s">
        <v>844</v>
      </c>
      <c r="R10" s="105"/>
    </row>
    <row r="11" customFormat="false" ht="0.75" hidden="false" customHeight="true" outlineLevel="0" collapsed="false">
      <c r="A11" s="107"/>
      <c r="B11" s="108"/>
      <c r="C11" s="109"/>
      <c r="D11" s="109"/>
      <c r="E11" s="110"/>
      <c r="F11" s="111"/>
      <c r="G11" s="112"/>
      <c r="H11" s="113"/>
      <c r="I11" s="112"/>
      <c r="J11" s="112"/>
      <c r="K11" s="112"/>
      <c r="L11" s="112"/>
      <c r="M11" s="112"/>
      <c r="N11" s="112"/>
      <c r="O11" s="112"/>
      <c r="P11" s="112"/>
      <c r="Q11" s="112"/>
      <c r="R11" s="114"/>
    </row>
    <row r="12" customFormat="false" ht="21" hidden="false" customHeight="true" outlineLevel="0" collapsed="false">
      <c r="A12" s="107" t="s">
        <v>848</v>
      </c>
      <c r="B12" s="108"/>
      <c r="C12" s="109" t="n">
        <f aca="false">SUM(5а:5е!F10:F10)</f>
        <v>144</v>
      </c>
      <c r="D12" s="109" t="n">
        <f aca="false">SUM(5а:5е!$F13:$F13)</f>
        <v>144</v>
      </c>
      <c r="E12" s="110" t="n">
        <f aca="false">D12/C12</f>
        <v>1</v>
      </c>
      <c r="F12" s="111" t="n">
        <f aca="false">SUM(5а:5е!E$48:E$48)</f>
        <v>0.613506944444444</v>
      </c>
      <c r="G12" s="112" t="n">
        <f aca="false">SUM(5а:5е!F$48:F$48)</f>
        <v>1307</v>
      </c>
      <c r="H12" s="113" t="n">
        <f aca="false">SUM(5а:5е!G$48:G$48)</f>
        <v>0</v>
      </c>
      <c r="I12" s="112" t="n">
        <f aca="false">SUM(5а:5е!H$48:H$48)</f>
        <v>0</v>
      </c>
      <c r="J12" s="112" t="n">
        <f aca="false">SUM(5а:5е!I$48:I$48)</f>
        <v>1238</v>
      </c>
      <c r="K12" s="112" t="n">
        <f aca="false">SUM(5а:5е!J$48:J$48)</f>
        <v>2752</v>
      </c>
      <c r="L12" s="112" t="n">
        <f aca="false">SUM(5а:5е!K$48:K$48)</f>
        <v>3869</v>
      </c>
      <c r="M12" s="112" t="n">
        <f aca="false">SUM(5а:5е!L$48:L$48)</f>
        <v>6166</v>
      </c>
      <c r="N12" s="112" t="n">
        <f aca="false">SUM(5а:5е!M$48:M$48)</f>
        <v>22030</v>
      </c>
      <c r="O12" s="112" t="n">
        <f aca="false">SUM(5а:5е!N$48:N$48)</f>
        <v>2692</v>
      </c>
      <c r="P12" s="112" t="n">
        <f aca="false">SUM(5а:5е!O$48:O$48)</f>
        <v>1134</v>
      </c>
      <c r="Q12" s="112" t="n">
        <f aca="false">SUM(5а:5е!P$48:P$48)</f>
        <v>3490</v>
      </c>
      <c r="R12" s="114" t="n">
        <f aca="false">SUM(G12,I12,K12,M12,O12,Q12)/D12/6</f>
        <v>18.9895833333333</v>
      </c>
    </row>
    <row r="13" customFormat="false" ht="21" hidden="false" customHeight="true" outlineLevel="0" collapsed="false">
      <c r="A13" s="107" t="s">
        <v>849</v>
      </c>
      <c r="B13" s="108"/>
      <c r="C13" s="109" t="n">
        <f aca="false">SUM(6а:6д!F10:F10)</f>
        <v>101</v>
      </c>
      <c r="D13" s="109" t="n">
        <f aca="false">SUM(6а:6д!$F13:$F13)</f>
        <v>100</v>
      </c>
      <c r="E13" s="110" t="n">
        <f aca="false">D13/C13</f>
        <v>0.99009900990099</v>
      </c>
      <c r="F13" s="111" t="n">
        <f aca="false">SUM(6а:6д!E$48:E$48)</f>
        <v>0.426111111111111</v>
      </c>
      <c r="G13" s="112" t="n">
        <f aca="false">SUM(6а:6д!F$48:F$48)</f>
        <v>770</v>
      </c>
      <c r="H13" s="115" t="n">
        <f aca="false">SUM(6а:6д!G$48:G$48)</f>
        <v>0</v>
      </c>
      <c r="I13" s="112" t="n">
        <f aca="false">SUM(6а:6д!H$48:H$48)</f>
        <v>0</v>
      </c>
      <c r="J13" s="112" t="n">
        <f aca="false">SUM(6а:6д!I$48:I$48)</f>
        <v>853</v>
      </c>
      <c r="K13" s="112" t="n">
        <f aca="false">SUM(6а:6д!J$48:J$48)</f>
        <v>1707</v>
      </c>
      <c r="L13" s="112" t="n">
        <f aca="false">SUM(6а:6д!K$48:K$48)</f>
        <v>2540</v>
      </c>
      <c r="M13" s="112" t="n">
        <f aca="false">SUM(6а:6д!L$48:L$48)</f>
        <v>3650</v>
      </c>
      <c r="N13" s="112" t="n">
        <f aca="false">SUM(6а:6д!M$48:M$48)</f>
        <v>15130</v>
      </c>
      <c r="O13" s="112" t="n">
        <f aca="false">SUM(6а:6д!N$48:N$48)</f>
        <v>1556</v>
      </c>
      <c r="P13" s="112" t="n">
        <f aca="false">SUM(6а:6д!O$48:O$48)</f>
        <v>725</v>
      </c>
      <c r="Q13" s="112" t="n">
        <f aca="false">SUM(6а:6д!P$48:P$48)</f>
        <v>2127</v>
      </c>
      <c r="R13" s="114" t="n">
        <f aca="false">SUM(G13,I13,K13,M13,O13,Q13)/D13/6</f>
        <v>16.35</v>
      </c>
    </row>
    <row r="14" customFormat="false" ht="21" hidden="false" customHeight="true" outlineLevel="0" collapsed="false">
      <c r="A14" s="107" t="s">
        <v>850</v>
      </c>
      <c r="B14" s="108"/>
      <c r="C14" s="109" t="n">
        <f aca="false">SUM(7а:7г!F10:F10)</f>
        <v>84</v>
      </c>
      <c r="D14" s="109" t="n">
        <f aca="false">SUM(7а:7г!$F13:$F13)</f>
        <v>81</v>
      </c>
      <c r="E14" s="110" t="n">
        <f aca="false">D14/C14</f>
        <v>0.964285714285714</v>
      </c>
      <c r="F14" s="111" t="n">
        <f aca="false">SUM(7а:7г!E$48:E$48)</f>
        <v>0.323483796296296</v>
      </c>
      <c r="G14" s="112" t="n">
        <f aca="false">SUM(7а:7г!F$48:F$48)</f>
        <v>1220</v>
      </c>
      <c r="H14" s="115" t="n">
        <f aca="false">SUM(7а:7г!G$48:G$48)</f>
        <v>0</v>
      </c>
      <c r="I14" s="112" t="n">
        <f aca="false">SUM(7а:7г!H$48:H$48)</f>
        <v>0</v>
      </c>
      <c r="J14" s="112" t="n">
        <f aca="false">SUM(7а:7г!I$48:I$48)</f>
        <v>730</v>
      </c>
      <c r="K14" s="112" t="n">
        <f aca="false">SUM(7а:7г!J$48:J$48)</f>
        <v>1566</v>
      </c>
      <c r="L14" s="112" t="n">
        <f aca="false">SUM(7а:7г!K$48:K$48)</f>
        <v>2134</v>
      </c>
      <c r="M14" s="112" t="n">
        <f aca="false">SUM(7а:7г!L$48:L$48)</f>
        <v>3265</v>
      </c>
      <c r="N14" s="112" t="n">
        <f aca="false">SUM(7а:7г!M$48:M$48)</f>
        <v>13178</v>
      </c>
      <c r="O14" s="112" t="n">
        <f aca="false">SUM(7а:7г!N$48:N$48)</f>
        <v>1657</v>
      </c>
      <c r="P14" s="112" t="n">
        <f aca="false">SUM(7а:7г!O$48:O$48)</f>
        <v>693</v>
      </c>
      <c r="Q14" s="112" t="n">
        <f aca="false">SUM(7а:7г!P$48:P$48)</f>
        <v>2053</v>
      </c>
      <c r="R14" s="114" t="n">
        <f aca="false">SUM(G14,I14,K14,M14,O14,Q14)/D14/6</f>
        <v>20.0843621399177</v>
      </c>
    </row>
    <row r="15" customFormat="false" ht="21" hidden="false" customHeight="true" outlineLevel="0" collapsed="false">
      <c r="A15" s="107" t="s">
        <v>851</v>
      </c>
      <c r="B15" s="108"/>
      <c r="C15" s="109" t="n">
        <f aca="false">SUM(8а:8г!F10:F10)</f>
        <v>85</v>
      </c>
      <c r="D15" s="109" t="n">
        <f aca="false">SUM(8а:8г!$F13:$F13)</f>
        <v>84</v>
      </c>
      <c r="E15" s="110" t="n">
        <f aca="false">D15/C15</f>
        <v>0.988235294117647</v>
      </c>
      <c r="F15" s="111" t="n">
        <f aca="false">SUM(8а:8г!E$48:E$48)</f>
        <v>0.302418981481482</v>
      </c>
      <c r="G15" s="112" t="n">
        <f aca="false">SUM(8а:8г!F$48:F$48)</f>
        <v>1378</v>
      </c>
      <c r="H15" s="115" t="n">
        <f aca="false">SUM(8а:8г!G$48:G$48)</f>
        <v>0</v>
      </c>
      <c r="I15" s="112" t="n">
        <f aca="false">SUM(8а:8г!H$48:H$48)</f>
        <v>0</v>
      </c>
      <c r="J15" s="112" t="n">
        <f aca="false">SUM(8а:8г!I$48:I$48)</f>
        <v>804</v>
      </c>
      <c r="K15" s="112" t="n">
        <f aca="false">SUM(8а:8г!J$48:J$48)</f>
        <v>1863</v>
      </c>
      <c r="L15" s="112" t="n">
        <f aca="false">SUM(8а:8г!K$48:K$48)</f>
        <v>2453</v>
      </c>
      <c r="M15" s="112" t="n">
        <f aca="false">SUM(8а:8г!L$48:L$48)</f>
        <v>3633</v>
      </c>
      <c r="N15" s="112" t="n">
        <f aca="false">SUM(8а:8г!M$48:M$48)</f>
        <v>14501</v>
      </c>
      <c r="O15" s="112" t="n">
        <f aca="false">SUM(8а:8г!N$48:N$48)</f>
        <v>2066</v>
      </c>
      <c r="P15" s="112" t="n">
        <f aca="false">SUM(8а:8г!O$48:O$48)</f>
        <v>676</v>
      </c>
      <c r="Q15" s="112" t="n">
        <f aca="false">SUM(8а:8г!P$48:P$48)</f>
        <v>1919</v>
      </c>
      <c r="R15" s="114" t="n">
        <f aca="false">SUM(G15,I15,K15,M15,O15,Q15)/D15/6</f>
        <v>21.5456349206349</v>
      </c>
    </row>
    <row r="16" customFormat="false" ht="21" hidden="false" customHeight="true" outlineLevel="0" collapsed="false">
      <c r="A16" s="107" t="s">
        <v>852</v>
      </c>
      <c r="B16" s="108"/>
      <c r="C16" s="109" t="n">
        <f aca="false">SUM(9а:9г!F10:F10)</f>
        <v>88</v>
      </c>
      <c r="D16" s="109" t="n">
        <f aca="false">SUM(9а:9г!$F13:$F13)</f>
        <v>85</v>
      </c>
      <c r="E16" s="110" t="n">
        <f aca="false">D16/C16</f>
        <v>0.965909090909091</v>
      </c>
      <c r="F16" s="111" t="n">
        <f aca="false">SUM(9а:9г!E$48:E$48)</f>
        <v>0.293136574074074</v>
      </c>
      <c r="G16" s="112" t="n">
        <f aca="false">SUM(9а:9г!F$48:F$48)</f>
        <v>1672</v>
      </c>
      <c r="H16" s="115" t="n">
        <f aca="false">SUM(9а:9г!G$48:G$48)</f>
        <v>0</v>
      </c>
      <c r="I16" s="112" t="n">
        <f aca="false">SUM(9а:9г!H$48:H$48)</f>
        <v>0</v>
      </c>
      <c r="J16" s="112" t="n">
        <f aca="false">SUM(9а:9г!I$48:I$48)</f>
        <v>958</v>
      </c>
      <c r="K16" s="112" t="n">
        <f aca="false">SUM(9а:9г!J$48:J$48)</f>
        <v>1837</v>
      </c>
      <c r="L16" s="112" t="n">
        <f aca="false">SUM(9а:9г!K$48:K$48)</f>
        <v>3480</v>
      </c>
      <c r="M16" s="112" t="n">
        <f aca="false">SUM(9а:9г!L$48:L$48)</f>
        <v>3224</v>
      </c>
      <c r="N16" s="112" t="n">
        <f aca="false">SUM(9а:9г!M$48:M$48)</f>
        <v>14277</v>
      </c>
      <c r="O16" s="112" t="n">
        <f aca="false">SUM(9а:9г!N$48:N$48)</f>
        <v>1790</v>
      </c>
      <c r="P16" s="112" t="n">
        <f aca="false">SUM(9а:9г!O$48:O$48)</f>
        <v>748</v>
      </c>
      <c r="Q16" s="112" t="n">
        <f aca="false">SUM(9а:9г!P$48:P$48)</f>
        <v>2050</v>
      </c>
      <c r="R16" s="114" t="n">
        <f aca="false">SUM(G16,I16,K16,M16,O16,Q16)/D16/6</f>
        <v>20.7313725490196</v>
      </c>
    </row>
    <row r="17" customFormat="false" ht="21" hidden="false" customHeight="true" outlineLevel="0" collapsed="false">
      <c r="A17" s="107" t="s">
        <v>853</v>
      </c>
      <c r="B17" s="108"/>
      <c r="C17" s="109" t="n">
        <f aca="false">SUM(10соц:10ун!F10:F10)</f>
        <v>70</v>
      </c>
      <c r="D17" s="109" t="n">
        <f aca="false">SUM(10соц:10ун!$F13:$F13)</f>
        <v>69</v>
      </c>
      <c r="E17" s="110" t="n">
        <f aca="false">D17/C17</f>
        <v>0.985714285714286</v>
      </c>
      <c r="F17" s="111" t="n">
        <f aca="false">SUM(10соц:10ун!E$48:E$48)</f>
        <v>0.227777777777778</v>
      </c>
      <c r="G17" s="112" t="n">
        <f aca="false">SUM(10соц:10ун!F$48:F$48)</f>
        <v>1499</v>
      </c>
      <c r="H17" s="115" t="n">
        <f aca="false">SUM(10соц:10ун!G$48:G$48)</f>
        <v>0</v>
      </c>
      <c r="I17" s="112" t="n">
        <f aca="false">SUM(10соц:10ун!H$48:H$48)</f>
        <v>0</v>
      </c>
      <c r="J17" s="112" t="n">
        <f aca="false">SUM(10соц:10ун!I$48:I$48)</f>
        <v>984</v>
      </c>
      <c r="K17" s="112" t="n">
        <f aca="false">SUM(10соц:10ун!J$48:J$48)</f>
        <v>1705</v>
      </c>
      <c r="L17" s="112" t="n">
        <f aca="false">SUM(10соц:10ун!K$48:K$48)</f>
        <v>2005</v>
      </c>
      <c r="M17" s="112" t="n">
        <f aca="false">SUM(10соц:10ун!L$48:L$48)</f>
        <v>2525</v>
      </c>
      <c r="N17" s="112" t="n">
        <f aca="false">SUM(10соц:10ун!M$48:M$48)</f>
        <v>12596</v>
      </c>
      <c r="O17" s="112" t="n">
        <f aca="false">SUM(10соц:10ун!N$48:N$48)</f>
        <v>1657</v>
      </c>
      <c r="P17" s="112" t="n">
        <f aca="false">SUM(10соц:10ун!O$48:O$48)</f>
        <v>741</v>
      </c>
      <c r="Q17" s="112" t="n">
        <f aca="false">SUM(10соц:10ун!P$48:P$48)</f>
        <v>1859</v>
      </c>
      <c r="R17" s="114" t="n">
        <f aca="false">SUM(G17,I17,K17,M17,O17,Q17)/D17/6</f>
        <v>22.3309178743961</v>
      </c>
    </row>
    <row r="18" customFormat="false" ht="16.5" hidden="false" customHeight="false" outlineLevel="0" collapsed="false">
      <c r="A18" s="116" t="s">
        <v>854</v>
      </c>
      <c r="B18" s="117"/>
      <c r="C18" s="118" t="n">
        <f aca="false">SUM(11ест:11тех!F10:F10)</f>
        <v>56</v>
      </c>
      <c r="D18" s="118" t="n">
        <f aca="false">SUM(11ест:11тех!$F13:$F13)</f>
        <v>56</v>
      </c>
      <c r="E18" s="119" t="n">
        <f aca="false">D18/C18</f>
        <v>1</v>
      </c>
      <c r="F18" s="120" t="n">
        <f aca="false">SUM(11ест:11тех!E$48:E$48)</f>
        <v>0.172928240740741</v>
      </c>
      <c r="G18" s="121" t="n">
        <f aca="false">SUM(11ест:11тех!F$48:F$48)</f>
        <v>1266</v>
      </c>
      <c r="H18" s="122" t="n">
        <f aca="false">SUM(11ест:11тех!G$48:G$48)</f>
        <v>0</v>
      </c>
      <c r="I18" s="121" t="n">
        <f aca="false">SUM(11ест:11тех!H$48:H$48)</f>
        <v>0</v>
      </c>
      <c r="J18" s="121" t="n">
        <f aca="false">SUM(11ест:11тех!I$48:I$48)</f>
        <v>796</v>
      </c>
      <c r="K18" s="121" t="n">
        <f aca="false">SUM(11ест:11тех!J$48:J$48)</f>
        <v>1143</v>
      </c>
      <c r="L18" s="121" t="n">
        <f aca="false">SUM(11ест:11тех!K$48:K$48)</f>
        <v>1561</v>
      </c>
      <c r="M18" s="121" t="n">
        <f aca="false">SUM(11ест:11тех!L$48:L$48)</f>
        <v>1741</v>
      </c>
      <c r="N18" s="121" t="n">
        <f aca="false">SUM(11ест:11тех!M$48:M$48)</f>
        <v>11195</v>
      </c>
      <c r="O18" s="121" t="n">
        <f aca="false">SUM(11ест:11тех!N$48:N$48)</f>
        <v>1644</v>
      </c>
      <c r="P18" s="121" t="n">
        <f aca="false">SUM(11ест:11тех!O$48:O$48)</f>
        <v>637</v>
      </c>
      <c r="Q18" s="121" t="n">
        <f aca="false">SUM(11ест:11тех!P$48:P$48)</f>
        <v>1570</v>
      </c>
      <c r="R18" s="123" t="n">
        <f aca="false">SUM(G18,I18,K18,M18,O18,Q18)/D18/6</f>
        <v>21.9166666666667</v>
      </c>
    </row>
    <row r="19" customFormat="false" ht="46.5" hidden="false" customHeight="true" outlineLevel="0" collapsed="false">
      <c r="A19" s="124" t="s">
        <v>855</v>
      </c>
      <c r="B19" s="125" t="n">
        <f aca="false">SUM(B11:B18)</f>
        <v>0</v>
      </c>
      <c r="C19" s="125" t="n">
        <f aca="false">SUM(C11:C18)</f>
        <v>628</v>
      </c>
      <c r="D19" s="125" t="n">
        <f aca="false">SUM(D11:D18)</f>
        <v>619</v>
      </c>
      <c r="E19" s="126" t="n">
        <f aca="false">D19/C19</f>
        <v>0.985668789808917</v>
      </c>
      <c r="F19" s="127" t="n">
        <f aca="false">SUM(F11:F18)</f>
        <v>2.35936342592593</v>
      </c>
      <c r="G19" s="128" t="n">
        <f aca="false">SUM(G11:G18)</f>
        <v>9112</v>
      </c>
      <c r="H19" s="129" t="n">
        <f aca="false">SUM(H11:H18)</f>
        <v>0</v>
      </c>
      <c r="I19" s="128" t="n">
        <f aca="false">SUM(I11:I18)</f>
        <v>0</v>
      </c>
      <c r="J19" s="128" t="n">
        <f aca="false">SUM(J11:J18)</f>
        <v>6363</v>
      </c>
      <c r="K19" s="128" t="n">
        <f aca="false">SUM(K11:K18)</f>
        <v>12573</v>
      </c>
      <c r="L19" s="128" t="n">
        <f aca="false">SUM(L11:L18)</f>
        <v>18042</v>
      </c>
      <c r="M19" s="128" t="n">
        <f aca="false">SUM(M11:M18)</f>
        <v>24204</v>
      </c>
      <c r="N19" s="128" t="n">
        <f aca="false">SUM(N11:N18)</f>
        <v>102907</v>
      </c>
      <c r="O19" s="128" t="n">
        <f aca="false">SUM(O11:O18)</f>
        <v>13062</v>
      </c>
      <c r="P19" s="128" t="n">
        <f aca="false">SUM(P11:P18)</f>
        <v>5354</v>
      </c>
      <c r="Q19" s="128" t="n">
        <f aca="false">SUM(Q11:Q18)</f>
        <v>15068</v>
      </c>
      <c r="R19" s="128" t="n">
        <f aca="false">SUM(G19,I19,K19,M19,O19,Q19)/D19/6</f>
        <v>19.9297253634895</v>
      </c>
      <c r="S19" s="130"/>
      <c r="T19" s="131"/>
    </row>
    <row r="20" customFormat="false" ht="14.25" hidden="false" customHeight="true" outlineLevel="0" collapsed="false">
      <c r="A20" s="132"/>
      <c r="B20" s="132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4" t="s">
        <v>856</v>
      </c>
      <c r="P20" s="134"/>
      <c r="Q20" s="134"/>
      <c r="R20" s="135" t="n">
        <f aca="false">R19/D19/6</f>
        <v>0.00536610806771392</v>
      </c>
      <c r="S20" s="136"/>
      <c r="T20" s="136"/>
    </row>
    <row r="21" customFormat="false" ht="17.25" hidden="false" customHeight="tru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7"/>
      <c r="K21" s="136"/>
      <c r="L21" s="136"/>
      <c r="M21" s="136"/>
      <c r="N21" s="136"/>
      <c r="O21" s="138"/>
      <c r="P21" s="138"/>
      <c r="Q21" s="138"/>
      <c r="R21" s="136"/>
      <c r="S21" s="139"/>
      <c r="T21" s="139"/>
    </row>
    <row r="22" customFormat="false" ht="12.75" hidden="false" customHeight="true" outlineLevel="0" collapsed="false">
      <c r="A22" s="140" t="s">
        <v>857</v>
      </c>
      <c r="B22" s="140"/>
      <c r="C22" s="140"/>
      <c r="D22" s="140"/>
      <c r="E22" s="139"/>
      <c r="F22" s="141" t="s">
        <v>858</v>
      </c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42"/>
      <c r="T22" s="142"/>
    </row>
    <row r="23" customFormat="false" ht="12.75" hidden="false" customHeight="false" outlineLevel="0" collapsed="false">
      <c r="A23" s="142"/>
      <c r="B23" s="142"/>
      <c r="C23" s="142"/>
      <c r="D23" s="142"/>
      <c r="E23" s="143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</row>
  </sheetData>
  <mergeCells count="23">
    <mergeCell ref="A1:T1"/>
    <mergeCell ref="A2:T2"/>
    <mergeCell ref="A3:T3"/>
    <mergeCell ref="A4:T4"/>
    <mergeCell ref="A5:E5"/>
    <mergeCell ref="F5:K5"/>
    <mergeCell ref="B6:S6"/>
    <mergeCell ref="B7:S7"/>
    <mergeCell ref="A9:A10"/>
    <mergeCell ref="B9:B10"/>
    <mergeCell ref="C9:C10"/>
    <mergeCell ref="D9:D10"/>
    <mergeCell ref="E9:E10"/>
    <mergeCell ref="F9:G9"/>
    <mergeCell ref="H9:I9"/>
    <mergeCell ref="J9:K9"/>
    <mergeCell ref="L9:M9"/>
    <mergeCell ref="N9:O9"/>
    <mergeCell ref="P9:Q9"/>
    <mergeCell ref="R9:R10"/>
    <mergeCell ref="O20:Q20"/>
    <mergeCell ref="A22:D22"/>
    <mergeCell ref="F22:N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9" zoomScalePageLayoutView="80" workbookViewId="0">
      <selection pane="topLeft" activeCell="P40" activeCellId="0" sqref="P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13"/>
    <col collapsed="false" customWidth="true" hidden="false" outlineLevel="0" max="18" min="18" style="1" width="10.85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1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118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3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119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120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3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24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51" t="s">
        <v>121</v>
      </c>
      <c r="C18" s="13" t="s">
        <v>33</v>
      </c>
      <c r="D18" s="13" t="n">
        <v>12</v>
      </c>
      <c r="E18" s="14" t="n">
        <v>0.00358796296296296</v>
      </c>
      <c r="F18" s="15" t="n">
        <v>15</v>
      </c>
      <c r="G18" s="16" t="n">
        <v>0</v>
      </c>
      <c r="H18" s="15"/>
      <c r="I18" s="17" t="n">
        <v>6</v>
      </c>
      <c r="J18" s="17" t="n">
        <v>29</v>
      </c>
      <c r="K18" s="15" t="n">
        <v>30</v>
      </c>
      <c r="L18" s="17" t="n">
        <v>44</v>
      </c>
      <c r="M18" s="15" t="n">
        <v>190</v>
      </c>
      <c r="N18" s="17" t="n">
        <v>30</v>
      </c>
      <c r="O18" s="15" t="n">
        <v>10</v>
      </c>
      <c r="P18" s="17" t="n">
        <v>32</v>
      </c>
      <c r="Q18" s="18" t="n">
        <f aca="false">(F18+H18+J18+L18+N18+P18)</f>
        <v>150</v>
      </c>
    </row>
    <row r="19" customFormat="false" ht="15" hidden="false" customHeight="false" outlineLevel="0" collapsed="false">
      <c r="A19" s="11" t="n">
        <v>2</v>
      </c>
      <c r="B19" s="51" t="s">
        <v>122</v>
      </c>
      <c r="C19" s="13" t="s">
        <v>33</v>
      </c>
      <c r="D19" s="13" t="n">
        <v>11</v>
      </c>
      <c r="E19" s="14" t="n">
        <v>0.00452546296296296</v>
      </c>
      <c r="F19" s="19" t="n">
        <v>3</v>
      </c>
      <c r="G19" s="16"/>
      <c r="H19" s="19"/>
      <c r="I19" s="20" t="n">
        <v>20</v>
      </c>
      <c r="J19" s="20" t="n">
        <v>34</v>
      </c>
      <c r="K19" s="19" t="n">
        <v>26</v>
      </c>
      <c r="L19" s="20" t="n">
        <v>41</v>
      </c>
      <c r="M19" s="19" t="n">
        <v>155</v>
      </c>
      <c r="N19" s="20" t="n">
        <v>22</v>
      </c>
      <c r="O19" s="19" t="n">
        <v>10</v>
      </c>
      <c r="P19" s="20" t="n">
        <v>23</v>
      </c>
      <c r="Q19" s="18" t="n">
        <f aca="false">(F19+H19+J19+L19+N19+P19)</f>
        <v>123</v>
      </c>
    </row>
    <row r="20" customFormat="false" ht="15" hidden="false" customHeight="false" outlineLevel="0" collapsed="false">
      <c r="A20" s="11" t="n">
        <v>3</v>
      </c>
      <c r="B20" s="51" t="s">
        <v>123</v>
      </c>
      <c r="C20" s="13" t="s">
        <v>33</v>
      </c>
      <c r="D20" s="13" t="n">
        <v>11</v>
      </c>
      <c r="E20" s="14" t="n">
        <v>0.00347222222222222</v>
      </c>
      <c r="F20" s="19" t="n">
        <v>17</v>
      </c>
      <c r="G20" s="16"/>
      <c r="H20" s="19"/>
      <c r="I20" s="20" t="n">
        <v>6</v>
      </c>
      <c r="J20" s="20" t="n">
        <v>29</v>
      </c>
      <c r="K20" s="19" t="n">
        <v>32</v>
      </c>
      <c r="L20" s="20" t="n">
        <v>50</v>
      </c>
      <c r="M20" s="19" t="n">
        <v>190</v>
      </c>
      <c r="N20" s="20" t="n">
        <v>30</v>
      </c>
      <c r="O20" s="19" t="n">
        <v>10</v>
      </c>
      <c r="P20" s="20" t="n">
        <v>32</v>
      </c>
      <c r="Q20" s="18" t="n">
        <f aca="false">(F20+H20+J20+L20+N20+P20)</f>
        <v>158</v>
      </c>
    </row>
    <row r="21" customFormat="false" ht="15" hidden="false" customHeight="false" outlineLevel="0" collapsed="false">
      <c r="A21" s="11" t="n">
        <v>4</v>
      </c>
      <c r="B21" s="51" t="s">
        <v>124</v>
      </c>
      <c r="C21" s="13" t="s">
        <v>33</v>
      </c>
      <c r="D21" s="13" t="n">
        <v>11</v>
      </c>
      <c r="E21" s="14" t="n">
        <v>0.00351851851851852</v>
      </c>
      <c r="F21" s="19" t="n">
        <v>16</v>
      </c>
      <c r="G21" s="16"/>
      <c r="H21" s="19"/>
      <c r="I21" s="20" t="n">
        <v>0</v>
      </c>
      <c r="J21" s="20" t="n">
        <v>0</v>
      </c>
      <c r="K21" s="19" t="n">
        <v>30</v>
      </c>
      <c r="L21" s="20" t="n">
        <v>44</v>
      </c>
      <c r="M21" s="19" t="n">
        <v>140</v>
      </c>
      <c r="N21" s="20" t="n">
        <v>8</v>
      </c>
      <c r="O21" s="19" t="n">
        <v>9</v>
      </c>
      <c r="P21" s="20" t="n">
        <v>29</v>
      </c>
      <c r="Q21" s="18" t="n">
        <f aca="false">(F21+H21+J21+L21+N21+P21)</f>
        <v>97</v>
      </c>
    </row>
    <row r="22" customFormat="false" ht="15" hidden="false" customHeight="false" outlineLevel="0" collapsed="false">
      <c r="A22" s="11" t="n">
        <v>5</v>
      </c>
      <c r="B22" s="51" t="s">
        <v>125</v>
      </c>
      <c r="C22" s="13" t="s">
        <v>33</v>
      </c>
      <c r="D22" s="13" t="n">
        <v>11</v>
      </c>
      <c r="E22" s="14" t="n">
        <v>0.00453703703703704</v>
      </c>
      <c r="F22" s="19" t="n">
        <v>3</v>
      </c>
      <c r="G22" s="16"/>
      <c r="H22" s="19"/>
      <c r="I22" s="20" t="n">
        <v>1</v>
      </c>
      <c r="J22" s="20" t="n">
        <v>1</v>
      </c>
      <c r="K22" s="19" t="n">
        <v>24</v>
      </c>
      <c r="L22" s="20" t="n">
        <v>32</v>
      </c>
      <c r="M22" s="19" t="n">
        <v>177</v>
      </c>
      <c r="N22" s="20" t="n">
        <v>33</v>
      </c>
      <c r="O22" s="19" t="n">
        <v>17</v>
      </c>
      <c r="P22" s="20" t="n">
        <v>44</v>
      </c>
      <c r="Q22" s="18" t="n">
        <f aca="false">(F22+H22+J22+L22+N22+P22)</f>
        <v>113</v>
      </c>
    </row>
    <row r="23" customFormat="false" ht="15" hidden="false" customHeight="false" outlineLevel="0" collapsed="false">
      <c r="A23" s="11" t="n">
        <v>6</v>
      </c>
      <c r="B23" s="51" t="s">
        <v>126</v>
      </c>
      <c r="C23" s="13" t="s">
        <v>33</v>
      </c>
      <c r="D23" s="13" t="n">
        <v>11</v>
      </c>
      <c r="E23" s="14" t="n">
        <v>0.00451388888888889</v>
      </c>
      <c r="F23" s="19" t="n">
        <v>4</v>
      </c>
      <c r="G23" s="16"/>
      <c r="H23" s="19"/>
      <c r="I23" s="20" t="n">
        <v>13</v>
      </c>
      <c r="J23" s="20" t="n">
        <v>20</v>
      </c>
      <c r="K23" s="19" t="n">
        <v>24</v>
      </c>
      <c r="L23" s="20" t="n">
        <v>42</v>
      </c>
      <c r="M23" s="19" t="n">
        <v>125</v>
      </c>
      <c r="N23" s="20" t="n">
        <v>7</v>
      </c>
      <c r="O23" s="19" t="n">
        <v>12</v>
      </c>
      <c r="P23" s="20" t="n">
        <v>13</v>
      </c>
      <c r="Q23" s="18" t="n">
        <f aca="false">(F23+H23+J23+L23+N23+P23)</f>
        <v>86</v>
      </c>
    </row>
    <row r="24" customFormat="false" ht="15" hidden="false" customHeight="false" outlineLevel="0" collapsed="false">
      <c r="A24" s="11" t="n">
        <v>7</v>
      </c>
      <c r="B24" s="21" t="s">
        <v>127</v>
      </c>
      <c r="C24" s="13" t="s">
        <v>35</v>
      </c>
      <c r="D24" s="13" t="n">
        <v>11</v>
      </c>
      <c r="E24" s="14" t="n">
        <v>0.0037037037037037</v>
      </c>
      <c r="F24" s="19" t="n">
        <v>12</v>
      </c>
      <c r="G24" s="16"/>
      <c r="H24" s="19"/>
      <c r="I24" s="20" t="n">
        <v>0</v>
      </c>
      <c r="J24" s="20" t="n">
        <v>0</v>
      </c>
      <c r="K24" s="19" t="n">
        <v>30</v>
      </c>
      <c r="L24" s="20" t="n">
        <v>44</v>
      </c>
      <c r="M24" s="19" t="n">
        <v>180</v>
      </c>
      <c r="N24" s="20" t="n">
        <v>25</v>
      </c>
      <c r="O24" s="19" t="n">
        <v>12</v>
      </c>
      <c r="P24" s="20" t="n">
        <v>38</v>
      </c>
      <c r="Q24" s="18" t="n">
        <f aca="false">(F24+H24+J24+L24+N24+P24)</f>
        <v>119</v>
      </c>
    </row>
    <row r="25" customFormat="false" ht="15" hidden="false" customHeight="false" outlineLevel="0" collapsed="false">
      <c r="A25" s="11" t="n">
        <v>8</v>
      </c>
      <c r="B25" s="51" t="s">
        <v>128</v>
      </c>
      <c r="C25" s="13" t="s">
        <v>33</v>
      </c>
      <c r="D25" s="13" t="n">
        <v>11</v>
      </c>
      <c r="E25" s="14" t="n">
        <v>0.00354166666666667</v>
      </c>
      <c r="F25" s="19" t="n">
        <v>25</v>
      </c>
      <c r="G25" s="16"/>
      <c r="H25" s="19"/>
      <c r="I25" s="20" t="n">
        <v>25</v>
      </c>
      <c r="J25" s="20" t="n">
        <v>44</v>
      </c>
      <c r="K25" s="19" t="n">
        <v>30</v>
      </c>
      <c r="L25" s="20" t="n">
        <v>54</v>
      </c>
      <c r="M25" s="19" t="n">
        <v>209</v>
      </c>
      <c r="N25" s="20" t="n">
        <v>54</v>
      </c>
      <c r="O25" s="19" t="n">
        <v>17</v>
      </c>
      <c r="P25" s="20" t="n">
        <v>44</v>
      </c>
      <c r="Q25" s="18" t="n">
        <f aca="false">(F25+H25+J25+L25+N25+P25)</f>
        <v>221</v>
      </c>
    </row>
    <row r="26" customFormat="false" ht="15" hidden="false" customHeight="false" outlineLevel="0" collapsed="false">
      <c r="A26" s="11" t="n">
        <v>9</v>
      </c>
      <c r="B26" s="51" t="s">
        <v>129</v>
      </c>
      <c r="C26" s="13" t="s">
        <v>33</v>
      </c>
      <c r="D26" s="13" t="n">
        <v>12</v>
      </c>
      <c r="E26" s="14" t="n">
        <v>0.00381944444444444</v>
      </c>
      <c r="F26" s="19" t="n">
        <v>17</v>
      </c>
      <c r="G26" s="16"/>
      <c r="H26" s="19"/>
      <c r="I26" s="20" t="n">
        <v>13</v>
      </c>
      <c r="J26" s="20" t="n">
        <v>14</v>
      </c>
      <c r="K26" s="19" t="n">
        <v>30</v>
      </c>
      <c r="L26" s="20" t="n">
        <v>54</v>
      </c>
      <c r="M26" s="19" t="n">
        <v>165</v>
      </c>
      <c r="N26" s="20" t="n">
        <v>23</v>
      </c>
      <c r="O26" s="19" t="n">
        <v>10</v>
      </c>
      <c r="P26" s="20" t="n">
        <v>23</v>
      </c>
      <c r="Q26" s="18" t="n">
        <f aca="false">(F26+H26+J26+L26+N26+P26)</f>
        <v>131</v>
      </c>
    </row>
    <row r="27" customFormat="false" ht="15" hidden="false" customHeight="false" outlineLevel="0" collapsed="false">
      <c r="A27" s="11" t="n">
        <v>10</v>
      </c>
      <c r="B27" s="23" t="s">
        <v>130</v>
      </c>
      <c r="C27" s="13" t="s">
        <v>33</v>
      </c>
      <c r="D27" s="13" t="n">
        <v>11</v>
      </c>
      <c r="E27" s="14" t="n">
        <v>0.00385416666666667</v>
      </c>
      <c r="F27" s="19" t="n">
        <v>9</v>
      </c>
      <c r="G27" s="16"/>
      <c r="H27" s="19"/>
      <c r="I27" s="20" t="n">
        <v>1</v>
      </c>
      <c r="J27" s="20" t="n">
        <v>13</v>
      </c>
      <c r="K27" s="19" t="n">
        <v>39</v>
      </c>
      <c r="L27" s="20" t="n">
        <v>64</v>
      </c>
      <c r="M27" s="19" t="n">
        <v>165</v>
      </c>
      <c r="N27" s="20" t="n">
        <v>16</v>
      </c>
      <c r="O27" s="19" t="n">
        <v>11</v>
      </c>
      <c r="P27" s="20" t="n">
        <v>35</v>
      </c>
      <c r="Q27" s="18" t="n">
        <f aca="false">(F27+H27+J27+L27+N27+P27)</f>
        <v>137</v>
      </c>
    </row>
    <row r="28" customFormat="false" ht="15" hidden="false" customHeight="false" outlineLevel="0" collapsed="false">
      <c r="A28" s="11" t="n">
        <v>11</v>
      </c>
      <c r="B28" s="23" t="s">
        <v>131</v>
      </c>
      <c r="C28" s="13" t="s">
        <v>35</v>
      </c>
      <c r="D28" s="13" t="n">
        <v>11</v>
      </c>
      <c r="E28" s="14" t="n">
        <v>0.00400462962962963</v>
      </c>
      <c r="F28" s="19" t="n">
        <v>6</v>
      </c>
      <c r="G28" s="16"/>
      <c r="H28" s="19"/>
      <c r="I28" s="20" t="n">
        <v>0</v>
      </c>
      <c r="J28" s="20" t="n">
        <v>0</v>
      </c>
      <c r="K28" s="19" t="n">
        <v>30</v>
      </c>
      <c r="L28" s="20" t="n">
        <v>44</v>
      </c>
      <c r="M28" s="19" t="n">
        <v>150</v>
      </c>
      <c r="N28" s="20" t="n">
        <v>11</v>
      </c>
      <c r="O28" s="19" t="n">
        <v>4</v>
      </c>
      <c r="P28" s="20" t="n">
        <v>18</v>
      </c>
      <c r="Q28" s="18" t="n">
        <f aca="false">(F28+H28+J28+L28+N28+P28)</f>
        <v>79</v>
      </c>
    </row>
    <row r="29" customFormat="false" ht="15" hidden="false" customHeight="false" outlineLevel="0" collapsed="false">
      <c r="A29" s="11" t="n">
        <v>12</v>
      </c>
      <c r="B29" s="51" t="s">
        <v>132</v>
      </c>
      <c r="C29" s="13" t="s">
        <v>33</v>
      </c>
      <c r="D29" s="13" t="n">
        <v>11</v>
      </c>
      <c r="E29" s="14" t="n">
        <v>0.00439814814814815</v>
      </c>
      <c r="F29" s="19" t="n">
        <v>6</v>
      </c>
      <c r="G29" s="16"/>
      <c r="H29" s="19"/>
      <c r="I29" s="20" t="n">
        <v>15</v>
      </c>
      <c r="J29" s="20" t="n">
        <v>24</v>
      </c>
      <c r="K29" s="19" t="n">
        <v>30</v>
      </c>
      <c r="L29" s="20" t="n">
        <v>54</v>
      </c>
      <c r="M29" s="19" t="n">
        <v>177</v>
      </c>
      <c r="N29" s="20" t="n">
        <v>33</v>
      </c>
      <c r="O29" s="19" t="n">
        <v>10</v>
      </c>
      <c r="P29" s="20" t="n">
        <v>23</v>
      </c>
      <c r="Q29" s="18" t="n">
        <f aca="false">(F29+H29+J29+L29+N29+P29)</f>
        <v>140</v>
      </c>
    </row>
    <row r="30" customFormat="false" ht="15" hidden="false" customHeight="false" outlineLevel="0" collapsed="false">
      <c r="A30" s="11" t="n">
        <v>13</v>
      </c>
      <c r="B30" s="51" t="s">
        <v>133</v>
      </c>
      <c r="C30" s="13" t="s">
        <v>35</v>
      </c>
      <c r="D30" s="13" t="n">
        <v>11</v>
      </c>
      <c r="E30" s="14" t="n">
        <v>0.00344907407407407</v>
      </c>
      <c r="F30" s="19" t="n">
        <v>18</v>
      </c>
      <c r="G30" s="16"/>
      <c r="H30" s="19"/>
      <c r="I30" s="20" t="n">
        <v>0</v>
      </c>
      <c r="J30" s="20" t="n">
        <v>0</v>
      </c>
      <c r="K30" s="19" t="n">
        <v>39</v>
      </c>
      <c r="L30" s="20" t="n">
        <v>64</v>
      </c>
      <c r="M30" s="19" t="n">
        <v>172</v>
      </c>
      <c r="N30" s="20" t="n">
        <v>21</v>
      </c>
      <c r="O30" s="19" t="n">
        <v>14</v>
      </c>
      <c r="P30" s="20" t="n">
        <v>46</v>
      </c>
      <c r="Q30" s="18" t="n">
        <f aca="false">(F30+H30+J30+L30+N30+P30)</f>
        <v>149</v>
      </c>
    </row>
    <row r="31" customFormat="false" ht="15" hidden="false" customHeight="false" outlineLevel="0" collapsed="false">
      <c r="A31" s="22" t="n">
        <v>14</v>
      </c>
      <c r="B31" s="51" t="s">
        <v>134</v>
      </c>
      <c r="C31" s="13" t="s">
        <v>35</v>
      </c>
      <c r="D31" s="13" t="n">
        <v>11</v>
      </c>
      <c r="E31" s="14" t="n">
        <v>0.00435185185185185</v>
      </c>
      <c r="F31" s="19" t="n">
        <v>6</v>
      </c>
      <c r="G31" s="16"/>
      <c r="H31" s="19"/>
      <c r="I31" s="20" t="n">
        <v>25</v>
      </c>
      <c r="J31" s="20" t="n">
        <v>44</v>
      </c>
      <c r="K31" s="19" t="n">
        <v>29</v>
      </c>
      <c r="L31" s="20" t="n">
        <v>52</v>
      </c>
      <c r="M31" s="19" t="n">
        <v>176</v>
      </c>
      <c r="N31" s="20" t="n">
        <v>33</v>
      </c>
      <c r="O31" s="19" t="n">
        <v>20</v>
      </c>
      <c r="P31" s="20" t="n">
        <v>52</v>
      </c>
      <c r="Q31" s="18" t="n">
        <f aca="false">(F31+H31+J31+L31+N31+P31)</f>
        <v>187</v>
      </c>
    </row>
    <row r="32" customFormat="false" ht="15" hidden="false" customHeight="false" outlineLevel="0" collapsed="false">
      <c r="A32" s="22" t="n">
        <v>15</v>
      </c>
      <c r="B32" s="12" t="s">
        <v>135</v>
      </c>
      <c r="C32" s="13" t="s">
        <v>35</v>
      </c>
      <c r="D32" s="13" t="n">
        <v>11</v>
      </c>
      <c r="E32" s="14" t="n">
        <v>0.00451388888888889</v>
      </c>
      <c r="F32" s="19" t="n">
        <v>10</v>
      </c>
      <c r="G32" s="16"/>
      <c r="H32" s="19"/>
      <c r="I32" s="20" t="n">
        <v>0</v>
      </c>
      <c r="J32" s="20" t="n">
        <v>0</v>
      </c>
      <c r="K32" s="19" t="n">
        <v>32</v>
      </c>
      <c r="L32" s="20" t="n">
        <v>50</v>
      </c>
      <c r="M32" s="19" t="n">
        <v>164</v>
      </c>
      <c r="N32" s="20" t="n">
        <v>17</v>
      </c>
      <c r="O32" s="19" t="n">
        <v>5</v>
      </c>
      <c r="P32" s="20" t="n">
        <v>11</v>
      </c>
      <c r="Q32" s="18" t="n">
        <f aca="false">(F32+H32+J32+L32+N32+P32)</f>
        <v>88</v>
      </c>
    </row>
    <row r="33" customFormat="false" ht="15" hidden="false" customHeight="false" outlineLevel="0" collapsed="false">
      <c r="A33" s="22" t="n">
        <v>16</v>
      </c>
      <c r="B33" s="23" t="s">
        <v>136</v>
      </c>
      <c r="C33" s="13" t="s">
        <v>35</v>
      </c>
      <c r="D33" s="13" t="n">
        <v>11</v>
      </c>
      <c r="E33" s="14" t="n">
        <v>0.00439814814814815</v>
      </c>
      <c r="F33" s="19" t="n">
        <v>10</v>
      </c>
      <c r="G33" s="16"/>
      <c r="H33" s="19"/>
      <c r="I33" s="20" t="n">
        <v>0</v>
      </c>
      <c r="J33" s="20" t="n">
        <v>0</v>
      </c>
      <c r="K33" s="19" t="n">
        <v>30</v>
      </c>
      <c r="L33" s="20" t="n">
        <v>44</v>
      </c>
      <c r="M33" s="19" t="n">
        <v>135</v>
      </c>
      <c r="N33" s="20" t="n">
        <v>6</v>
      </c>
      <c r="O33" s="19" t="n">
        <v>12</v>
      </c>
      <c r="P33" s="20" t="n">
        <v>29</v>
      </c>
      <c r="Q33" s="18" t="n">
        <f aca="false">(F33+H33+J33+L33+N33+P33)</f>
        <v>89</v>
      </c>
    </row>
    <row r="34" customFormat="false" ht="15" hidden="false" customHeight="false" outlineLevel="0" collapsed="false">
      <c r="A34" s="22" t="n">
        <v>17</v>
      </c>
      <c r="B34" s="51" t="s">
        <v>137</v>
      </c>
      <c r="C34" s="13" t="s">
        <v>33</v>
      </c>
      <c r="D34" s="13" t="n">
        <v>11</v>
      </c>
      <c r="E34" s="14" t="n">
        <v>0.00354166666666667</v>
      </c>
      <c r="F34" s="19" t="n">
        <v>15</v>
      </c>
      <c r="G34" s="16"/>
      <c r="H34" s="19"/>
      <c r="I34" s="20" t="n">
        <v>0</v>
      </c>
      <c r="J34" s="20" t="n">
        <v>0</v>
      </c>
      <c r="K34" s="19" t="n">
        <v>35</v>
      </c>
      <c r="L34" s="20" t="n">
        <v>56</v>
      </c>
      <c r="M34" s="19" t="n">
        <v>184</v>
      </c>
      <c r="N34" s="20" t="n">
        <v>27</v>
      </c>
      <c r="O34" s="19" t="n">
        <v>4</v>
      </c>
      <c r="P34" s="20" t="n">
        <v>18</v>
      </c>
      <c r="Q34" s="18" t="n">
        <f aca="false">(F34+H34+J34+L34+N34+P34)</f>
        <v>116</v>
      </c>
    </row>
    <row r="35" customFormat="false" ht="15" hidden="false" customHeight="false" outlineLevel="0" collapsed="false">
      <c r="A35" s="22" t="n">
        <v>18</v>
      </c>
      <c r="B35" s="12" t="s">
        <v>138</v>
      </c>
      <c r="C35" s="13" t="s">
        <v>35</v>
      </c>
      <c r="D35" s="13" t="n">
        <v>11</v>
      </c>
      <c r="E35" s="14" t="n">
        <v>0.00414351851851852</v>
      </c>
      <c r="F35" s="19" t="n">
        <v>10</v>
      </c>
      <c r="G35" s="16"/>
      <c r="H35" s="19"/>
      <c r="I35" s="20" t="n">
        <v>13</v>
      </c>
      <c r="J35" s="20" t="n">
        <v>14</v>
      </c>
      <c r="K35" s="19" t="n">
        <v>30</v>
      </c>
      <c r="L35" s="20" t="n">
        <v>54</v>
      </c>
      <c r="M35" s="19" t="n">
        <v>153</v>
      </c>
      <c r="N35" s="20" t="n">
        <v>21</v>
      </c>
      <c r="O35" s="19" t="n">
        <v>5</v>
      </c>
      <c r="P35" s="20" t="n">
        <v>11</v>
      </c>
      <c r="Q35" s="18" t="n">
        <f aca="false">(F35+H35+J35+L35+N35+P35)</f>
        <v>110</v>
      </c>
    </row>
    <row r="36" customFormat="false" ht="15" hidden="false" customHeight="false" outlineLevel="0" collapsed="false">
      <c r="A36" s="22" t="n">
        <v>19</v>
      </c>
      <c r="B36" s="51" t="s">
        <v>139</v>
      </c>
      <c r="C36" s="13" t="s">
        <v>35</v>
      </c>
      <c r="D36" s="13" t="n">
        <v>11</v>
      </c>
      <c r="E36" s="14" t="n">
        <v>0.00390046296296296</v>
      </c>
      <c r="F36" s="19" t="n">
        <v>15</v>
      </c>
      <c r="G36" s="16"/>
      <c r="H36" s="19"/>
      <c r="I36" s="20" t="n">
        <v>0</v>
      </c>
      <c r="J36" s="20" t="n">
        <v>0</v>
      </c>
      <c r="K36" s="19" t="n">
        <v>30</v>
      </c>
      <c r="L36" s="20" t="n">
        <v>52</v>
      </c>
      <c r="M36" s="19" t="n">
        <v>174</v>
      </c>
      <c r="N36" s="20" t="n">
        <v>22</v>
      </c>
      <c r="O36" s="19" t="n">
        <v>17</v>
      </c>
      <c r="P36" s="20" t="n">
        <v>55</v>
      </c>
      <c r="Q36" s="18" t="n">
        <f aca="false">(F36+H36+J36+L36+N36+P36)</f>
        <v>144</v>
      </c>
    </row>
    <row r="37" customFormat="false" ht="15" hidden="false" customHeight="false" outlineLevel="0" collapsed="false">
      <c r="A37" s="22" t="n">
        <v>20</v>
      </c>
      <c r="B37" s="12" t="s">
        <v>140</v>
      </c>
      <c r="C37" s="13" t="s">
        <v>33</v>
      </c>
      <c r="D37" s="13" t="n">
        <v>11</v>
      </c>
      <c r="E37" s="14" t="n">
        <v>0.00467592592592593</v>
      </c>
      <c r="F37" s="19" t="n">
        <v>0</v>
      </c>
      <c r="G37" s="16"/>
      <c r="H37" s="19"/>
      <c r="I37" s="20" t="n">
        <v>6</v>
      </c>
      <c r="J37" s="20" t="n">
        <v>29</v>
      </c>
      <c r="K37" s="19" t="n">
        <v>30</v>
      </c>
      <c r="L37" s="20" t="n">
        <v>44</v>
      </c>
      <c r="M37" s="19" t="n">
        <v>174</v>
      </c>
      <c r="N37" s="20" t="n">
        <v>22</v>
      </c>
      <c r="O37" s="19" t="n">
        <v>4</v>
      </c>
      <c r="P37" s="20" t="n">
        <v>18</v>
      </c>
      <c r="Q37" s="18" t="n">
        <f aca="false">(F37+H37+J37+L37+N37+P37)</f>
        <v>113</v>
      </c>
    </row>
    <row r="38" customFormat="false" ht="15" hidden="false" customHeight="false" outlineLevel="0" collapsed="false">
      <c r="A38" s="22" t="n">
        <v>21</v>
      </c>
      <c r="B38" s="51" t="s">
        <v>141</v>
      </c>
      <c r="C38" s="13" t="s">
        <v>33</v>
      </c>
      <c r="D38" s="13" t="n">
        <v>11</v>
      </c>
      <c r="E38" s="14" t="n">
        <v>0.0040162037037037</v>
      </c>
      <c r="F38" s="19" t="n">
        <v>6</v>
      </c>
      <c r="G38" s="16"/>
      <c r="H38" s="19"/>
      <c r="I38" s="20" t="n">
        <v>0</v>
      </c>
      <c r="J38" s="20" t="n">
        <v>0</v>
      </c>
      <c r="K38" s="19" t="n">
        <v>32</v>
      </c>
      <c r="L38" s="20" t="n">
        <v>50</v>
      </c>
      <c r="M38" s="19" t="n">
        <v>175</v>
      </c>
      <c r="N38" s="20" t="n">
        <v>22</v>
      </c>
      <c r="O38" s="19" t="n">
        <v>4</v>
      </c>
      <c r="P38" s="20" t="n">
        <v>18</v>
      </c>
      <c r="Q38" s="18" t="n">
        <f aca="false">(F38+H38+J38+L38+N38+P38)</f>
        <v>96</v>
      </c>
    </row>
    <row r="39" customFormat="false" ht="15" hidden="false" customHeight="false" outlineLevel="0" collapsed="false">
      <c r="A39" s="22" t="n">
        <v>22</v>
      </c>
      <c r="B39" s="51" t="s">
        <v>142</v>
      </c>
      <c r="C39" s="13" t="s">
        <v>35</v>
      </c>
      <c r="D39" s="24" t="n">
        <v>11</v>
      </c>
      <c r="E39" s="14" t="n">
        <v>0.00347222222222222</v>
      </c>
      <c r="F39" s="19" t="n">
        <v>17</v>
      </c>
      <c r="G39" s="16"/>
      <c r="H39" s="19"/>
      <c r="I39" s="20" t="n">
        <v>6</v>
      </c>
      <c r="J39" s="20" t="n">
        <v>29</v>
      </c>
      <c r="K39" s="19" t="n">
        <v>32</v>
      </c>
      <c r="L39" s="20" t="n">
        <v>50</v>
      </c>
      <c r="M39" s="19" t="n">
        <v>190</v>
      </c>
      <c r="N39" s="20" t="n">
        <v>30</v>
      </c>
      <c r="O39" s="19" t="n">
        <v>10</v>
      </c>
      <c r="P39" s="20" t="n">
        <v>32</v>
      </c>
      <c r="Q39" s="18" t="n">
        <f aca="false">(F39+H39+J39+L39+N39+P39)</f>
        <v>158</v>
      </c>
    </row>
    <row r="40" customFormat="false" ht="15" hidden="false" customHeight="false" outlineLevel="0" collapsed="false">
      <c r="A40" s="22" t="n">
        <v>23</v>
      </c>
      <c r="B40" s="21" t="s">
        <v>143</v>
      </c>
      <c r="C40" s="13" t="s">
        <v>35</v>
      </c>
      <c r="D40" s="26" t="n">
        <v>13</v>
      </c>
      <c r="E40" s="14" t="n">
        <v>0.00351851851851852</v>
      </c>
      <c r="F40" s="19" t="n">
        <v>16</v>
      </c>
      <c r="G40" s="16"/>
      <c r="H40" s="19"/>
      <c r="I40" s="20" t="n">
        <v>0</v>
      </c>
      <c r="J40" s="20" t="n">
        <v>0</v>
      </c>
      <c r="K40" s="19" t="n">
        <v>30</v>
      </c>
      <c r="L40" s="20" t="n">
        <v>44</v>
      </c>
      <c r="M40" s="19" t="n">
        <v>140</v>
      </c>
      <c r="N40" s="20" t="n">
        <v>8</v>
      </c>
      <c r="O40" s="19" t="n">
        <v>9</v>
      </c>
      <c r="P40" s="20" t="n">
        <v>29</v>
      </c>
      <c r="Q40" s="18" t="n">
        <f aca="false">(F40+H40+J40+L40+N40+P40)</f>
        <v>97</v>
      </c>
    </row>
    <row r="41" customFormat="false" ht="15" hidden="false" customHeight="false" outlineLevel="0" collapsed="false">
      <c r="A41" s="22"/>
      <c r="B41" s="52"/>
      <c r="C41" s="13"/>
      <c r="D41" s="26"/>
      <c r="E41" s="14"/>
      <c r="F41" s="19"/>
      <c r="G41" s="16"/>
      <c r="H41" s="19"/>
      <c r="I41" s="20"/>
      <c r="J41" s="20"/>
      <c r="K41" s="19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22"/>
      <c r="B42" s="25"/>
      <c r="C42" s="28"/>
      <c r="D42" s="26"/>
      <c r="E42" s="14"/>
      <c r="F42" s="19"/>
      <c r="G42" s="16"/>
      <c r="H42" s="19"/>
      <c r="I42" s="20"/>
      <c r="J42" s="20"/>
      <c r="K42" s="19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22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0914583333333333</v>
      </c>
      <c r="F48" s="39" t="n">
        <f aca="false">SUM(F18:F47)</f>
        <v>256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150</v>
      </c>
      <c r="J48" s="41" t="n">
        <f aca="false">SUM(J18:J47)</f>
        <v>324</v>
      </c>
      <c r="K48" s="39" t="n">
        <f aca="false">SUM(K18:K47)</f>
        <v>704</v>
      </c>
      <c r="L48" s="41" t="n">
        <f aca="false">SUM(L18:L47)</f>
        <v>1127</v>
      </c>
      <c r="M48" s="39" t="n">
        <f aca="false">SUM(M18:M47)</f>
        <v>3860</v>
      </c>
      <c r="N48" s="41" t="n">
        <f aca="false">SUM(N18:N47)</f>
        <v>521</v>
      </c>
      <c r="O48" s="39" t="n">
        <f aca="false">SUM(O18:O47)</f>
        <v>236</v>
      </c>
      <c r="P48" s="41" t="n">
        <f aca="false">SUM(P18:P47)</f>
        <v>673</v>
      </c>
      <c r="Q48" s="18" t="n">
        <f aca="false">(F48+H48+J48+L48+N48+P48)</f>
        <v>2901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397644927536232</v>
      </c>
      <c r="F49" s="44" t="n">
        <f aca="false">SUM(F18:F47)/$F13</f>
        <v>11.1304347826087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6.52173913043478</v>
      </c>
      <c r="J49" s="44" t="n">
        <f aca="false">SUM(J18:J47)/$F13</f>
        <v>14.0869565217391</v>
      </c>
      <c r="K49" s="44" t="n">
        <f aca="false">SUM(K18:K47)/$F13</f>
        <v>30.6086956521739</v>
      </c>
      <c r="L49" s="44" t="n">
        <f aca="false">SUM(L18:L47)/$F13</f>
        <v>49</v>
      </c>
      <c r="M49" s="44" t="n">
        <f aca="false">SUM(M18:M47)/$F13</f>
        <v>167.826086956522</v>
      </c>
      <c r="N49" s="44" t="n">
        <f aca="false">SUM(N18:N47)/$F13</f>
        <v>22.6521739130435</v>
      </c>
      <c r="O49" s="44" t="n">
        <f aca="false">SUM(O18:O47)/$F13</f>
        <v>10.2608695652174</v>
      </c>
      <c r="P49" s="44" t="n">
        <f aca="false">SUM(P18:P47)/$F13</f>
        <v>29.2608695652174</v>
      </c>
      <c r="Q49" s="44" t="n">
        <f aca="false">SUM(Q18:Q47)/$F13/6</f>
        <v>21.0217391304348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9" zoomScalePageLayoutView="80" workbookViewId="0">
      <selection pane="topLeft" activeCell="P41" activeCellId="0" sqref="P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13"/>
    <col collapsed="false" customWidth="true" hidden="false" outlineLevel="0" max="18" min="18" style="1" width="10.85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1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144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4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145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14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4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24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54" t="s">
        <v>146</v>
      </c>
      <c r="C18" s="13" t="s">
        <v>35</v>
      </c>
      <c r="D18" s="13" t="n">
        <v>11</v>
      </c>
      <c r="E18" s="14" t="n">
        <v>0.00428240740740741</v>
      </c>
      <c r="F18" s="15" t="n">
        <v>13</v>
      </c>
      <c r="G18" s="16" t="n">
        <v>0</v>
      </c>
      <c r="H18" s="15"/>
      <c r="I18" s="17" t="n">
        <v>15</v>
      </c>
      <c r="J18" s="17" t="n">
        <v>30</v>
      </c>
      <c r="K18" s="15" t="n">
        <v>25</v>
      </c>
      <c r="L18" s="17" t="n">
        <v>44</v>
      </c>
      <c r="M18" s="15" t="n">
        <v>145</v>
      </c>
      <c r="N18" s="17" t="n">
        <v>6</v>
      </c>
      <c r="O18" s="15" t="n">
        <v>10</v>
      </c>
      <c r="P18" s="17" t="n">
        <v>10</v>
      </c>
      <c r="Q18" s="18" t="n">
        <f aca="false">(F18+H18+J18+L18+N18+P18)</f>
        <v>103</v>
      </c>
    </row>
    <row r="19" customFormat="false" ht="15" hidden="false" customHeight="false" outlineLevel="0" collapsed="false">
      <c r="A19" s="11" t="n">
        <v>2</v>
      </c>
      <c r="B19" s="54" t="s">
        <v>147</v>
      </c>
      <c r="C19" s="13" t="s">
        <v>33</v>
      </c>
      <c r="D19" s="13" t="n">
        <v>10</v>
      </c>
      <c r="E19" s="14" t="n">
        <v>0.00359953703703704</v>
      </c>
      <c r="F19" s="19" t="n">
        <v>21</v>
      </c>
      <c r="G19" s="16"/>
      <c r="H19" s="19"/>
      <c r="I19" s="20" t="n">
        <v>2</v>
      </c>
      <c r="J19" s="20" t="n">
        <v>17</v>
      </c>
      <c r="K19" s="19" t="n">
        <v>27</v>
      </c>
      <c r="L19" s="20" t="n">
        <v>43</v>
      </c>
      <c r="M19" s="19" t="n">
        <v>170</v>
      </c>
      <c r="N19" s="20" t="n">
        <v>20</v>
      </c>
      <c r="O19" s="19" t="n">
        <v>8</v>
      </c>
      <c r="P19" s="20" t="n">
        <v>26</v>
      </c>
      <c r="Q19" s="18" t="n">
        <f aca="false">(F19+H19+J19+L19+N19+P19)</f>
        <v>127</v>
      </c>
    </row>
    <row r="20" customFormat="false" ht="15" hidden="false" customHeight="false" outlineLevel="0" collapsed="false">
      <c r="A20" s="11" t="n">
        <v>3</v>
      </c>
      <c r="B20" s="23" t="s">
        <v>148</v>
      </c>
      <c r="C20" s="13" t="s">
        <v>33</v>
      </c>
      <c r="D20" s="13" t="n">
        <v>11</v>
      </c>
      <c r="E20" s="14" t="n">
        <v>0.00444444444444444</v>
      </c>
      <c r="F20" s="19" t="n">
        <v>5</v>
      </c>
      <c r="G20" s="16"/>
      <c r="H20" s="19"/>
      <c r="I20" s="20" t="n">
        <v>2</v>
      </c>
      <c r="J20" s="20" t="n">
        <v>17</v>
      </c>
      <c r="K20" s="19" t="n">
        <v>25</v>
      </c>
      <c r="L20" s="20" t="n">
        <v>39</v>
      </c>
      <c r="M20" s="19" t="n">
        <v>150</v>
      </c>
      <c r="N20" s="20" t="n">
        <v>11</v>
      </c>
      <c r="O20" s="19" t="n">
        <v>2</v>
      </c>
      <c r="P20" s="20" t="n">
        <v>14</v>
      </c>
      <c r="Q20" s="18" t="n">
        <f aca="false">(F20+H20+J20+L20+N20+P20)</f>
        <v>86</v>
      </c>
    </row>
    <row r="21" customFormat="false" ht="15" hidden="false" customHeight="false" outlineLevel="0" collapsed="false">
      <c r="A21" s="11" t="n">
        <v>4</v>
      </c>
      <c r="B21" s="54" t="s">
        <v>149</v>
      </c>
      <c r="C21" s="13" t="s">
        <v>35</v>
      </c>
      <c r="D21" s="13" t="n">
        <v>11</v>
      </c>
      <c r="E21" s="14" t="n">
        <v>0.00356481481481482</v>
      </c>
      <c r="F21" s="19" t="n">
        <v>29</v>
      </c>
      <c r="G21" s="16"/>
      <c r="H21" s="19"/>
      <c r="I21" s="20" t="n">
        <v>14</v>
      </c>
      <c r="J21" s="20" t="n">
        <v>28</v>
      </c>
      <c r="K21" s="19" t="n">
        <v>29</v>
      </c>
      <c r="L21" s="20" t="n">
        <v>54</v>
      </c>
      <c r="M21" s="19" t="n">
        <v>123</v>
      </c>
      <c r="N21" s="20" t="n">
        <v>6</v>
      </c>
      <c r="O21" s="19" t="n">
        <v>12</v>
      </c>
      <c r="P21" s="20" t="n">
        <v>29</v>
      </c>
      <c r="Q21" s="18" t="n">
        <f aca="false">(F21+H21+J21+L21+N21+P21)</f>
        <v>146</v>
      </c>
    </row>
    <row r="22" customFormat="false" ht="15" hidden="false" customHeight="false" outlineLevel="0" collapsed="false">
      <c r="A22" s="11" t="n">
        <v>5</v>
      </c>
      <c r="B22" s="54" t="s">
        <v>150</v>
      </c>
      <c r="C22" s="13" t="s">
        <v>35</v>
      </c>
      <c r="D22" s="13" t="n">
        <v>11</v>
      </c>
      <c r="E22" s="14" t="n">
        <v>0.00400462962962963</v>
      </c>
      <c r="F22" s="19" t="n">
        <v>19</v>
      </c>
      <c r="G22" s="16"/>
      <c r="H22" s="19"/>
      <c r="I22" s="20" t="n">
        <v>14</v>
      </c>
      <c r="J22" s="20" t="n">
        <v>28</v>
      </c>
      <c r="K22" s="19" t="n">
        <v>26</v>
      </c>
      <c r="L22" s="20" t="n">
        <v>47</v>
      </c>
      <c r="M22" s="19" t="n">
        <v>140</v>
      </c>
      <c r="N22" s="20" t="n">
        <v>8</v>
      </c>
      <c r="O22" s="19" t="n">
        <v>0</v>
      </c>
      <c r="P22" s="20" t="n">
        <v>10</v>
      </c>
      <c r="Q22" s="18" t="n">
        <f aca="false">(F22+H22+J22+L22+N22+P22)</f>
        <v>112</v>
      </c>
    </row>
    <row r="23" customFormat="false" ht="15" hidden="false" customHeight="false" outlineLevel="0" collapsed="false">
      <c r="A23" s="11" t="n">
        <v>6</v>
      </c>
      <c r="B23" s="54" t="s">
        <v>151</v>
      </c>
      <c r="C23" s="13" t="s">
        <v>33</v>
      </c>
      <c r="D23" s="13" t="n">
        <v>11</v>
      </c>
      <c r="E23" s="14" t="n">
        <v>0.00342592592592593</v>
      </c>
      <c r="F23" s="19" t="n">
        <v>25</v>
      </c>
      <c r="G23" s="16"/>
      <c r="H23" s="19"/>
      <c r="I23" s="20" t="n">
        <v>4</v>
      </c>
      <c r="J23" s="20" t="n">
        <v>25</v>
      </c>
      <c r="K23" s="19" t="n">
        <v>31</v>
      </c>
      <c r="L23" s="20" t="n">
        <v>52</v>
      </c>
      <c r="M23" s="19" t="n">
        <v>190</v>
      </c>
      <c r="N23" s="20" t="n">
        <v>30</v>
      </c>
      <c r="O23" s="19" t="n">
        <v>0</v>
      </c>
      <c r="P23" s="20" t="n">
        <v>10</v>
      </c>
      <c r="Q23" s="18" t="n">
        <f aca="false">(F23+H23+J23+L23+N23+P23)</f>
        <v>142</v>
      </c>
    </row>
    <row r="24" customFormat="false" ht="15" hidden="false" customHeight="false" outlineLevel="0" collapsed="false">
      <c r="A24" s="11" t="n">
        <v>7</v>
      </c>
      <c r="B24" s="54" t="s">
        <v>152</v>
      </c>
      <c r="C24" s="13" t="s">
        <v>35</v>
      </c>
      <c r="D24" s="13" t="n">
        <v>11</v>
      </c>
      <c r="E24" s="14" t="n">
        <v>0.00359953703703704</v>
      </c>
      <c r="F24" s="19" t="n">
        <v>28</v>
      </c>
      <c r="G24" s="16"/>
      <c r="H24" s="19"/>
      <c r="I24" s="20" t="n">
        <v>20</v>
      </c>
      <c r="J24" s="20" t="n">
        <v>40</v>
      </c>
      <c r="K24" s="19" t="n">
        <v>28</v>
      </c>
      <c r="L24" s="20" t="n">
        <v>52</v>
      </c>
      <c r="M24" s="19" t="n">
        <v>163</v>
      </c>
      <c r="N24" s="20" t="n">
        <v>16</v>
      </c>
      <c r="O24" s="19" t="n">
        <v>7</v>
      </c>
      <c r="P24" s="20" t="n">
        <v>24</v>
      </c>
      <c r="Q24" s="18" t="n">
        <f aca="false">(F24+H24+J24+L24+N24+P24)</f>
        <v>160</v>
      </c>
    </row>
    <row r="25" customFormat="false" ht="15" hidden="false" customHeight="false" outlineLevel="0" collapsed="false">
      <c r="A25" s="11" t="n">
        <v>8</v>
      </c>
      <c r="B25" s="54" t="s">
        <v>153</v>
      </c>
      <c r="C25" s="13" t="s">
        <v>35</v>
      </c>
      <c r="D25" s="13" t="n">
        <v>11</v>
      </c>
      <c r="E25" s="14" t="n">
        <v>0.00424768518518519</v>
      </c>
      <c r="F25" s="19" t="n">
        <v>14</v>
      </c>
      <c r="G25" s="16"/>
      <c r="H25" s="19"/>
      <c r="I25" s="20" t="n">
        <v>16</v>
      </c>
      <c r="J25" s="20" t="n">
        <v>32</v>
      </c>
      <c r="K25" s="19" t="n">
        <v>25</v>
      </c>
      <c r="L25" s="20" t="n">
        <v>44</v>
      </c>
      <c r="M25" s="19" t="n">
        <v>152</v>
      </c>
      <c r="N25" s="20" t="n">
        <v>21</v>
      </c>
      <c r="O25" s="19" t="n">
        <v>12</v>
      </c>
      <c r="P25" s="20" t="n">
        <v>29</v>
      </c>
      <c r="Q25" s="18" t="n">
        <f aca="false">(F25+H25+J25+L25+N25+P25)</f>
        <v>140</v>
      </c>
    </row>
    <row r="26" customFormat="false" ht="15" hidden="false" customHeight="false" outlineLevel="0" collapsed="false">
      <c r="A26" s="11" t="n">
        <v>9</v>
      </c>
      <c r="B26" s="54" t="s">
        <v>154</v>
      </c>
      <c r="C26" s="13" t="s">
        <v>33</v>
      </c>
      <c r="D26" s="13" t="n">
        <v>12</v>
      </c>
      <c r="E26" s="14" t="n">
        <v>0.00347222222222222</v>
      </c>
      <c r="F26" s="19" t="n">
        <v>24</v>
      </c>
      <c r="G26" s="16"/>
      <c r="H26" s="19"/>
      <c r="I26" s="20" t="n">
        <v>8</v>
      </c>
      <c r="J26" s="20" t="n">
        <v>44</v>
      </c>
      <c r="K26" s="19" t="n">
        <v>23</v>
      </c>
      <c r="L26" s="20" t="n">
        <v>35</v>
      </c>
      <c r="M26" s="19" t="n">
        <v>141</v>
      </c>
      <c r="N26" s="20" t="n">
        <v>15</v>
      </c>
      <c r="O26" s="19" t="n">
        <v>14</v>
      </c>
      <c r="P26" s="20" t="n">
        <v>35</v>
      </c>
      <c r="Q26" s="18" t="n">
        <f aca="false">(F26+H26+J26+L26+N26+P26)</f>
        <v>153</v>
      </c>
    </row>
    <row r="27" customFormat="false" ht="15" hidden="false" customHeight="false" outlineLevel="0" collapsed="false">
      <c r="A27" s="11" t="n">
        <v>10</v>
      </c>
      <c r="B27" s="54" t="s">
        <v>155</v>
      </c>
      <c r="C27" s="13" t="s">
        <v>35</v>
      </c>
      <c r="D27" s="13" t="n">
        <v>11</v>
      </c>
      <c r="E27" s="14" t="n">
        <v>0.0050462962962963</v>
      </c>
      <c r="F27" s="19" t="n">
        <v>0</v>
      </c>
      <c r="G27" s="16"/>
      <c r="H27" s="19"/>
      <c r="I27" s="20" t="n">
        <v>15</v>
      </c>
      <c r="J27" s="20" t="n">
        <v>30</v>
      </c>
      <c r="K27" s="19" t="n">
        <v>20</v>
      </c>
      <c r="L27" s="20" t="n">
        <v>34</v>
      </c>
      <c r="M27" s="19" t="n">
        <v>110</v>
      </c>
      <c r="N27" s="20" t="n">
        <v>2</v>
      </c>
      <c r="O27" s="19" t="n">
        <v>0</v>
      </c>
      <c r="P27" s="20" t="n">
        <v>4</v>
      </c>
      <c r="Q27" s="18" t="n">
        <f aca="false">(F27+H27+J27+L27+N27+P27)</f>
        <v>70</v>
      </c>
    </row>
    <row r="28" customFormat="false" ht="15" hidden="false" customHeight="false" outlineLevel="0" collapsed="false">
      <c r="A28" s="11" t="n">
        <v>11</v>
      </c>
      <c r="B28" s="54" t="s">
        <v>156</v>
      </c>
      <c r="C28" s="13" t="s">
        <v>35</v>
      </c>
      <c r="D28" s="13" t="n">
        <v>11</v>
      </c>
      <c r="E28" s="14" t="n">
        <v>0.00450231481481482</v>
      </c>
      <c r="F28" s="19" t="n">
        <v>8</v>
      </c>
      <c r="G28" s="16"/>
      <c r="H28" s="19"/>
      <c r="I28" s="20" t="n">
        <v>15</v>
      </c>
      <c r="J28" s="20" t="n">
        <v>30</v>
      </c>
      <c r="K28" s="19" t="n">
        <v>24</v>
      </c>
      <c r="L28" s="20" t="n">
        <v>42</v>
      </c>
      <c r="M28" s="19" t="n">
        <v>110</v>
      </c>
      <c r="N28" s="20" t="n">
        <v>2</v>
      </c>
      <c r="O28" s="19" t="n">
        <v>0</v>
      </c>
      <c r="P28" s="20" t="n">
        <v>4</v>
      </c>
      <c r="Q28" s="18" t="n">
        <f aca="false">(F28+H28+J28+L28+N28+P28)</f>
        <v>86</v>
      </c>
    </row>
    <row r="29" customFormat="false" ht="15" hidden="false" customHeight="false" outlineLevel="0" collapsed="false">
      <c r="A29" s="11" t="n">
        <v>12</v>
      </c>
      <c r="B29" s="55" t="s">
        <v>157</v>
      </c>
      <c r="C29" s="13" t="s">
        <v>35</v>
      </c>
      <c r="D29" s="13" t="n">
        <v>11</v>
      </c>
      <c r="E29" s="14" t="n">
        <v>0.0043287037037037</v>
      </c>
      <c r="F29" s="19" t="n">
        <v>12</v>
      </c>
      <c r="G29" s="16"/>
      <c r="H29" s="19"/>
      <c r="I29" s="20" t="n">
        <v>7</v>
      </c>
      <c r="J29" s="20" t="n">
        <v>14</v>
      </c>
      <c r="K29" s="19" t="n">
        <v>17</v>
      </c>
      <c r="L29" s="20" t="n">
        <v>28</v>
      </c>
      <c r="M29" s="19" t="n">
        <v>127</v>
      </c>
      <c r="N29" s="20" t="n">
        <v>4</v>
      </c>
      <c r="O29" s="19" t="n">
        <v>10</v>
      </c>
      <c r="P29" s="20" t="n">
        <v>23</v>
      </c>
      <c r="Q29" s="18" t="n">
        <f aca="false">(F29+H29+J29+L29+N29+P29)</f>
        <v>81</v>
      </c>
    </row>
    <row r="30" customFormat="false" ht="15" hidden="false" customHeight="false" outlineLevel="0" collapsed="false">
      <c r="A30" s="11" t="n">
        <v>13</v>
      </c>
      <c r="B30" s="12" t="s">
        <v>158</v>
      </c>
      <c r="C30" s="13" t="s">
        <v>35</v>
      </c>
      <c r="D30" s="13" t="n">
        <v>11</v>
      </c>
      <c r="E30" s="14" t="n">
        <v>0.00466435185185185</v>
      </c>
      <c r="F30" s="19" t="n">
        <v>5</v>
      </c>
      <c r="G30" s="16"/>
      <c r="H30" s="19"/>
      <c r="I30" s="20" t="n">
        <v>15</v>
      </c>
      <c r="J30" s="20" t="n">
        <v>30</v>
      </c>
      <c r="K30" s="19" t="n">
        <v>20</v>
      </c>
      <c r="L30" s="20" t="n">
        <v>34</v>
      </c>
      <c r="M30" s="19" t="n">
        <v>127</v>
      </c>
      <c r="N30" s="20" t="n">
        <v>8</v>
      </c>
      <c r="O30" s="19" t="n">
        <v>3</v>
      </c>
      <c r="P30" s="20" t="n">
        <v>7</v>
      </c>
      <c r="Q30" s="18" t="n">
        <f aca="false">(F30+H30+J30+L30+N30+P30)</f>
        <v>84</v>
      </c>
    </row>
    <row r="31" customFormat="false" ht="15" hidden="false" customHeight="false" outlineLevel="0" collapsed="false">
      <c r="A31" s="22" t="n">
        <v>14</v>
      </c>
      <c r="B31" s="54" t="s">
        <v>159</v>
      </c>
      <c r="C31" s="13" t="s">
        <v>35</v>
      </c>
      <c r="D31" s="13" t="n">
        <v>10</v>
      </c>
      <c r="E31" s="14" t="n">
        <v>0.00353009259259259</v>
      </c>
      <c r="F31" s="19" t="n">
        <v>30</v>
      </c>
      <c r="G31" s="16"/>
      <c r="H31" s="19"/>
      <c r="I31" s="20" t="n">
        <v>20</v>
      </c>
      <c r="J31" s="20" t="n">
        <v>40</v>
      </c>
      <c r="K31" s="19" t="n">
        <v>28</v>
      </c>
      <c r="L31" s="20" t="n">
        <v>52</v>
      </c>
      <c r="M31" s="19" t="n">
        <v>159</v>
      </c>
      <c r="N31" s="20" t="n">
        <v>24</v>
      </c>
      <c r="O31" s="19" t="n">
        <v>4</v>
      </c>
      <c r="P31" s="20" t="n">
        <v>9</v>
      </c>
      <c r="Q31" s="18" t="n">
        <f aca="false">(F31+H31+J31+L31+N31+P31)</f>
        <v>155</v>
      </c>
    </row>
    <row r="32" customFormat="false" ht="15" hidden="false" customHeight="false" outlineLevel="0" collapsed="false">
      <c r="A32" s="22" t="n">
        <v>15</v>
      </c>
      <c r="B32" s="21" t="s">
        <v>160</v>
      </c>
      <c r="C32" s="13" t="s">
        <v>33</v>
      </c>
      <c r="D32" s="13" t="n">
        <v>11</v>
      </c>
      <c r="E32" s="14" t="n">
        <v>0.005</v>
      </c>
      <c r="F32" s="19" t="n">
        <v>0</v>
      </c>
      <c r="G32" s="16"/>
      <c r="H32" s="19"/>
      <c r="I32" s="20" t="n">
        <v>0</v>
      </c>
      <c r="J32" s="20" t="n">
        <v>0</v>
      </c>
      <c r="K32" s="19" t="n">
        <v>15</v>
      </c>
      <c r="L32" s="20" t="n">
        <v>19</v>
      </c>
      <c r="M32" s="19" t="n">
        <v>160</v>
      </c>
      <c r="N32" s="20" t="n">
        <v>25</v>
      </c>
      <c r="O32" s="19" t="n">
        <v>16</v>
      </c>
      <c r="P32" s="20" t="n">
        <v>41</v>
      </c>
      <c r="Q32" s="18" t="n">
        <f aca="false">(F32+H32+J32+L32+N32+P32)</f>
        <v>85</v>
      </c>
    </row>
    <row r="33" customFormat="false" ht="15" hidden="false" customHeight="false" outlineLevel="0" collapsed="false">
      <c r="A33" s="22" t="n">
        <v>16</v>
      </c>
      <c r="B33" s="54" t="s">
        <v>161</v>
      </c>
      <c r="C33" s="13" t="s">
        <v>35</v>
      </c>
      <c r="D33" s="13" t="n">
        <v>11</v>
      </c>
      <c r="E33" s="14" t="n">
        <v>0.00506944444444444</v>
      </c>
      <c r="F33" s="19" t="n">
        <v>0</v>
      </c>
      <c r="G33" s="16"/>
      <c r="H33" s="19"/>
      <c r="I33" s="20" t="n">
        <v>14</v>
      </c>
      <c r="J33" s="20" t="n">
        <v>28</v>
      </c>
      <c r="K33" s="19" t="n">
        <v>26</v>
      </c>
      <c r="L33" s="20" t="n">
        <v>47</v>
      </c>
      <c r="M33" s="19" t="n">
        <v>121</v>
      </c>
      <c r="N33" s="20" t="n">
        <v>2</v>
      </c>
      <c r="O33" s="19" t="n">
        <v>-4</v>
      </c>
      <c r="P33" s="20" t="n">
        <v>2</v>
      </c>
      <c r="Q33" s="18" t="n">
        <f aca="false">(F33+H33+J33+L33+N33+P33)</f>
        <v>79</v>
      </c>
    </row>
    <row r="34" customFormat="false" ht="15" hidden="false" customHeight="false" outlineLevel="0" collapsed="false">
      <c r="A34" s="22" t="n">
        <v>17</v>
      </c>
      <c r="B34" s="21" t="s">
        <v>162</v>
      </c>
      <c r="C34" s="13" t="s">
        <v>33</v>
      </c>
      <c r="D34" s="13" t="n">
        <v>11</v>
      </c>
      <c r="E34" s="14" t="n">
        <v>0.0049537037037037</v>
      </c>
      <c r="F34" s="19" t="n">
        <v>0</v>
      </c>
      <c r="G34" s="16"/>
      <c r="H34" s="19"/>
      <c r="I34" s="20" t="n">
        <v>0</v>
      </c>
      <c r="J34" s="20" t="n">
        <v>0</v>
      </c>
      <c r="K34" s="19" t="n">
        <v>16</v>
      </c>
      <c r="L34" s="20" t="n">
        <v>21</v>
      </c>
      <c r="M34" s="19" t="n">
        <v>140</v>
      </c>
      <c r="N34" s="20" t="n">
        <v>8</v>
      </c>
      <c r="O34" s="19" t="n">
        <v>4</v>
      </c>
      <c r="P34" s="20" t="n">
        <v>18</v>
      </c>
      <c r="Q34" s="18" t="n">
        <f aca="false">(F34+H34+J34+L34+N34+P34)</f>
        <v>47</v>
      </c>
    </row>
    <row r="35" customFormat="false" ht="15" hidden="false" customHeight="false" outlineLevel="0" collapsed="false">
      <c r="A35" s="22" t="n">
        <v>18</v>
      </c>
      <c r="B35" s="54" t="s">
        <v>163</v>
      </c>
      <c r="C35" s="13" t="s">
        <v>33</v>
      </c>
      <c r="D35" s="13" t="n">
        <v>11</v>
      </c>
      <c r="E35" s="14" t="n">
        <v>0.00451388888888889</v>
      </c>
      <c r="F35" s="19" t="n">
        <v>3</v>
      </c>
      <c r="G35" s="16"/>
      <c r="H35" s="19"/>
      <c r="I35" s="20" t="n">
        <v>3</v>
      </c>
      <c r="J35" s="20" t="n">
        <v>21</v>
      </c>
      <c r="K35" s="19" t="n">
        <v>24</v>
      </c>
      <c r="L35" s="20" t="n">
        <v>37</v>
      </c>
      <c r="M35" s="19" t="n">
        <v>127</v>
      </c>
      <c r="N35" s="20" t="n">
        <v>8</v>
      </c>
      <c r="O35" s="19" t="n">
        <v>6</v>
      </c>
      <c r="P35" s="20" t="n">
        <v>13</v>
      </c>
      <c r="Q35" s="18" t="n">
        <f aca="false">(F35+H35+J35+L35+N35+P35)</f>
        <v>82</v>
      </c>
    </row>
    <row r="36" customFormat="false" ht="15" hidden="false" customHeight="false" outlineLevel="0" collapsed="false">
      <c r="A36" s="22" t="n">
        <v>19</v>
      </c>
      <c r="B36" s="54" t="s">
        <v>164</v>
      </c>
      <c r="C36" s="13" t="s">
        <v>35</v>
      </c>
      <c r="D36" s="13" t="n">
        <v>10</v>
      </c>
      <c r="E36" s="14" t="n">
        <v>0.0041087962962963</v>
      </c>
      <c r="F36" s="19" t="n">
        <v>15</v>
      </c>
      <c r="G36" s="16"/>
      <c r="H36" s="19"/>
      <c r="I36" s="20" t="n">
        <v>11</v>
      </c>
      <c r="J36" s="20" t="n">
        <v>22</v>
      </c>
      <c r="K36" s="19" t="n">
        <v>25</v>
      </c>
      <c r="L36" s="20" t="n">
        <v>44</v>
      </c>
      <c r="M36" s="19" t="n">
        <v>156</v>
      </c>
      <c r="N36" s="20" t="n">
        <v>13</v>
      </c>
      <c r="O36" s="19" t="n">
        <v>0</v>
      </c>
      <c r="P36" s="20" t="n">
        <v>10</v>
      </c>
      <c r="Q36" s="18" t="n">
        <f aca="false">(F36+H36+J36+L36+N36+P36)</f>
        <v>104</v>
      </c>
    </row>
    <row r="37" customFormat="false" ht="15" hidden="false" customHeight="false" outlineLevel="0" collapsed="false">
      <c r="A37" s="22" t="n">
        <v>20</v>
      </c>
      <c r="B37" s="54" t="s">
        <v>165</v>
      </c>
      <c r="C37" s="13" t="s">
        <v>33</v>
      </c>
      <c r="D37" s="13" t="n">
        <v>11</v>
      </c>
      <c r="E37" s="14" t="n">
        <v>0.00462962962962963</v>
      </c>
      <c r="F37" s="19" t="n">
        <v>1</v>
      </c>
      <c r="G37" s="16"/>
      <c r="H37" s="19"/>
      <c r="I37" s="20" t="n">
        <v>2</v>
      </c>
      <c r="J37" s="20" t="n">
        <v>17</v>
      </c>
      <c r="K37" s="19" t="n">
        <v>25</v>
      </c>
      <c r="L37" s="20" t="n">
        <v>39</v>
      </c>
      <c r="M37" s="19" t="n">
        <v>130</v>
      </c>
      <c r="N37" s="20" t="n">
        <v>10</v>
      </c>
      <c r="O37" s="19" t="n">
        <v>8</v>
      </c>
      <c r="P37" s="20" t="n">
        <v>17</v>
      </c>
      <c r="Q37" s="18" t="n">
        <f aca="false">(F37+H37+J37+L37+N37+P37)</f>
        <v>84</v>
      </c>
    </row>
    <row r="38" customFormat="false" ht="15" hidden="false" customHeight="false" outlineLevel="0" collapsed="false">
      <c r="A38" s="22" t="n">
        <v>21</v>
      </c>
      <c r="B38" s="54" t="s">
        <v>166</v>
      </c>
      <c r="C38" s="13" t="s">
        <v>35</v>
      </c>
      <c r="D38" s="13" t="n">
        <v>11</v>
      </c>
      <c r="E38" s="14" t="n">
        <v>0.00476851851851852</v>
      </c>
      <c r="F38" s="19" t="n">
        <v>4</v>
      </c>
      <c r="G38" s="16"/>
      <c r="H38" s="19"/>
      <c r="I38" s="20" t="n">
        <v>16</v>
      </c>
      <c r="J38" s="20" t="n">
        <v>32</v>
      </c>
      <c r="K38" s="19" t="n">
        <v>25</v>
      </c>
      <c r="L38" s="20" t="n">
        <v>55</v>
      </c>
      <c r="M38" s="19" t="n">
        <v>110</v>
      </c>
      <c r="N38" s="20" t="n">
        <v>0</v>
      </c>
      <c r="O38" s="19" t="n">
        <v>-10</v>
      </c>
      <c r="P38" s="20" t="n">
        <v>0</v>
      </c>
      <c r="Q38" s="18" t="n">
        <f aca="false">(F38+H38+J38+L38+N38+P38)</f>
        <v>91</v>
      </c>
    </row>
    <row r="39" customFormat="false" ht="15" hidden="false" customHeight="false" outlineLevel="0" collapsed="false">
      <c r="A39" s="22" t="n">
        <v>22</v>
      </c>
      <c r="B39" s="54" t="s">
        <v>167</v>
      </c>
      <c r="C39" s="13" t="s">
        <v>33</v>
      </c>
      <c r="D39" s="24" t="n">
        <v>11</v>
      </c>
      <c r="E39" s="14" t="n">
        <v>0.00418981481481482</v>
      </c>
      <c r="F39" s="19" t="n">
        <v>9</v>
      </c>
      <c r="G39" s="16"/>
      <c r="H39" s="19"/>
      <c r="I39" s="20" t="n">
        <v>0</v>
      </c>
      <c r="J39" s="20" t="n">
        <v>0</v>
      </c>
      <c r="K39" s="19" t="n">
        <v>24</v>
      </c>
      <c r="L39" s="20" t="n">
        <v>37</v>
      </c>
      <c r="M39" s="19" t="n">
        <v>154</v>
      </c>
      <c r="N39" s="20" t="n">
        <v>22</v>
      </c>
      <c r="O39" s="19" t="n">
        <v>13</v>
      </c>
      <c r="P39" s="20" t="n">
        <v>32</v>
      </c>
      <c r="Q39" s="18" t="n">
        <f aca="false">(F39+H39+J39+L39+N39+P39)</f>
        <v>100</v>
      </c>
    </row>
    <row r="40" customFormat="false" ht="15" hidden="false" customHeight="false" outlineLevel="0" collapsed="false">
      <c r="A40" s="22" t="n">
        <v>23</v>
      </c>
      <c r="B40" s="54" t="s">
        <v>168</v>
      </c>
      <c r="C40" s="13" t="s">
        <v>33</v>
      </c>
      <c r="D40" s="26" t="n">
        <v>11</v>
      </c>
      <c r="E40" s="14" t="n">
        <v>0.00439814814814815</v>
      </c>
      <c r="F40" s="19" t="n">
        <v>5</v>
      </c>
      <c r="G40" s="16"/>
      <c r="H40" s="19"/>
      <c r="I40" s="20" t="n">
        <v>5</v>
      </c>
      <c r="J40" s="20" t="n">
        <v>29</v>
      </c>
      <c r="K40" s="19" t="n">
        <v>25</v>
      </c>
      <c r="L40" s="20" t="n">
        <v>39</v>
      </c>
      <c r="M40" s="19" t="n">
        <v>110</v>
      </c>
      <c r="N40" s="20" t="n">
        <v>0</v>
      </c>
      <c r="O40" s="19" t="n">
        <v>0</v>
      </c>
      <c r="P40" s="20" t="n">
        <v>10</v>
      </c>
      <c r="Q40" s="18" t="n">
        <f aca="false">(F40+H40+J40+L40+N40+P40)</f>
        <v>83</v>
      </c>
    </row>
    <row r="41" customFormat="false" ht="15" hidden="false" customHeight="false" outlineLevel="0" collapsed="false">
      <c r="A41" s="22" t="n">
        <v>24</v>
      </c>
      <c r="B41" s="54" t="s">
        <v>169</v>
      </c>
      <c r="C41" s="13" t="s">
        <v>33</v>
      </c>
      <c r="D41" s="26" t="n">
        <v>11</v>
      </c>
      <c r="E41" s="14" t="n">
        <v>0.00445601851851852</v>
      </c>
      <c r="F41" s="19" t="n">
        <v>4</v>
      </c>
      <c r="G41" s="16"/>
      <c r="H41" s="19"/>
      <c r="I41" s="20" t="n">
        <v>0</v>
      </c>
      <c r="J41" s="20" t="n">
        <v>0</v>
      </c>
      <c r="K41" s="19" t="n">
        <v>20</v>
      </c>
      <c r="L41" s="20" t="n">
        <v>29</v>
      </c>
      <c r="M41" s="19" t="n">
        <v>135</v>
      </c>
      <c r="N41" s="20" t="n">
        <v>12</v>
      </c>
      <c r="O41" s="19" t="n">
        <v>3</v>
      </c>
      <c r="P41" s="20" t="n">
        <v>7</v>
      </c>
      <c r="Q41" s="18" t="n">
        <f aca="false">(F41+H41+J41+L41+N41+P41)</f>
        <v>52</v>
      </c>
    </row>
    <row r="42" customFormat="false" ht="15" hidden="false" customHeight="false" outlineLevel="0" collapsed="false">
      <c r="A42" s="22"/>
      <c r="B42" s="25"/>
      <c r="C42" s="28"/>
      <c r="D42" s="26"/>
      <c r="E42" s="14"/>
      <c r="F42" s="19"/>
      <c r="G42" s="16"/>
      <c r="H42" s="19"/>
      <c r="I42" s="20"/>
      <c r="J42" s="20"/>
      <c r="K42" s="19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22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102800925925926</v>
      </c>
      <c r="F48" s="39" t="n">
        <f aca="false">SUM(F18:F47)</f>
        <v>274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218</v>
      </c>
      <c r="J48" s="41" t="n">
        <f aca="false">SUM(J18:J47)</f>
        <v>554</v>
      </c>
      <c r="K48" s="39" t="n">
        <f aca="false">SUM(K18:K47)</f>
        <v>573</v>
      </c>
      <c r="L48" s="41" t="n">
        <f aca="false">SUM(L18:L47)</f>
        <v>967</v>
      </c>
      <c r="M48" s="39" t="n">
        <f aca="false">SUM(M18:M47)</f>
        <v>3350</v>
      </c>
      <c r="N48" s="41" t="n">
        <f aca="false">SUM(N18:N47)</f>
        <v>273</v>
      </c>
      <c r="O48" s="39" t="n">
        <f aca="false">SUM(O18:O47)</f>
        <v>118</v>
      </c>
      <c r="P48" s="41" t="n">
        <f aca="false">SUM(P18:P47)</f>
        <v>384</v>
      </c>
      <c r="Q48" s="18" t="n">
        <f aca="false">(F48+H48+J48+L48+N48+P48)</f>
        <v>2452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428337191358025</v>
      </c>
      <c r="F49" s="44" t="n">
        <f aca="false">SUM(F18:F47)/$F13</f>
        <v>11.4166666666667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9.08333333333333</v>
      </c>
      <c r="J49" s="44" t="n">
        <f aca="false">SUM(J18:J47)/$F13</f>
        <v>23.0833333333333</v>
      </c>
      <c r="K49" s="44" t="n">
        <f aca="false">SUM(K18:K47)/$F13</f>
        <v>23.875</v>
      </c>
      <c r="L49" s="44" t="n">
        <f aca="false">SUM(L18:L47)/$F13</f>
        <v>40.2916666666667</v>
      </c>
      <c r="M49" s="44" t="n">
        <f aca="false">SUM(M18:M47)/$F13</f>
        <v>139.583333333333</v>
      </c>
      <c r="N49" s="44" t="n">
        <f aca="false">SUM(N18:N47)/$F13</f>
        <v>11.375</v>
      </c>
      <c r="O49" s="44" t="n">
        <f aca="false">SUM(O18:O47)/$F13</f>
        <v>4.91666666666667</v>
      </c>
      <c r="P49" s="44" t="n">
        <f aca="false">SUM(P18:P47)/$F13</f>
        <v>16</v>
      </c>
      <c r="Q49" s="44" t="n">
        <f aca="false">SUM(Q18:Q47)/$F13/6</f>
        <v>17.0277777777778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9" zoomScalePageLayoutView="80" workbookViewId="0">
      <selection pane="topLeft" activeCell="P42" activeCellId="0" sqref="P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13"/>
    <col collapsed="false" customWidth="true" hidden="false" outlineLevel="0" max="18" min="18" style="1" width="10.85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1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170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5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171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64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5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24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56" t="s">
        <v>172</v>
      </c>
      <c r="C18" s="13" t="s">
        <v>33</v>
      </c>
      <c r="D18" s="13" t="n">
        <v>11</v>
      </c>
      <c r="E18" s="14" t="n">
        <v>0.00512731481481482</v>
      </c>
      <c r="F18" s="15" t="n">
        <v>0</v>
      </c>
      <c r="G18" s="16" t="n">
        <v>0</v>
      </c>
      <c r="H18" s="15"/>
      <c r="I18" s="17" t="n">
        <v>4</v>
      </c>
      <c r="J18" s="17" t="n">
        <v>25</v>
      </c>
      <c r="K18" s="15" t="n">
        <v>29</v>
      </c>
      <c r="L18" s="17" t="n">
        <v>47</v>
      </c>
      <c r="M18" s="15" t="n">
        <v>140</v>
      </c>
      <c r="N18" s="17" t="n">
        <v>11</v>
      </c>
      <c r="O18" s="15" t="n">
        <v>5</v>
      </c>
      <c r="P18" s="17" t="n">
        <v>24</v>
      </c>
      <c r="Q18" s="18" t="n">
        <f aca="false">(F18+H18+J18+L18+N18+P18)</f>
        <v>107</v>
      </c>
    </row>
    <row r="19" customFormat="false" ht="15" hidden="false" customHeight="false" outlineLevel="0" collapsed="false">
      <c r="A19" s="11" t="n">
        <v>2</v>
      </c>
      <c r="B19" s="57" t="s">
        <v>173</v>
      </c>
      <c r="C19" s="13" t="s">
        <v>35</v>
      </c>
      <c r="D19" s="13" t="n">
        <v>11</v>
      </c>
      <c r="E19" s="14" t="n">
        <v>0.00487268518518519</v>
      </c>
      <c r="F19" s="19" t="n">
        <v>0</v>
      </c>
      <c r="G19" s="16"/>
      <c r="H19" s="19"/>
      <c r="I19" s="20" t="n">
        <v>10</v>
      </c>
      <c r="J19" s="20" t="n">
        <v>20</v>
      </c>
      <c r="K19" s="19" t="n">
        <v>28</v>
      </c>
      <c r="L19" s="20" t="n">
        <v>57</v>
      </c>
      <c r="M19" s="19" t="n">
        <v>130</v>
      </c>
      <c r="N19" s="20" t="n">
        <v>15</v>
      </c>
      <c r="O19" s="19" t="n">
        <v>8</v>
      </c>
      <c r="P19" s="20" t="n">
        <v>21</v>
      </c>
      <c r="Q19" s="18" t="n">
        <f aca="false">(F19+H19+J19+L19+N19+P19)</f>
        <v>113</v>
      </c>
    </row>
    <row r="20" customFormat="false" ht="15" hidden="false" customHeight="false" outlineLevel="0" collapsed="false">
      <c r="A20" s="11" t="n">
        <v>3</v>
      </c>
      <c r="B20" s="56" t="s">
        <v>174</v>
      </c>
      <c r="C20" s="13" t="s">
        <v>35</v>
      </c>
      <c r="D20" s="13" t="n">
        <v>11</v>
      </c>
      <c r="E20" s="14" t="n">
        <v>0.00446759259259259</v>
      </c>
      <c r="F20" s="19" t="n">
        <v>5</v>
      </c>
      <c r="G20" s="16"/>
      <c r="H20" s="19"/>
      <c r="I20" s="20" t="n">
        <v>10</v>
      </c>
      <c r="J20" s="20" t="n">
        <v>20</v>
      </c>
      <c r="K20" s="19" t="n">
        <v>18</v>
      </c>
      <c r="L20" s="20" t="n">
        <v>30</v>
      </c>
      <c r="M20" s="19" t="n">
        <v>150</v>
      </c>
      <c r="N20" s="20" t="n">
        <v>25</v>
      </c>
      <c r="O20" s="19" t="n">
        <v>10</v>
      </c>
      <c r="P20" s="20" t="n">
        <v>27</v>
      </c>
      <c r="Q20" s="18" t="n">
        <f aca="false">(F20+H20+J20+L20+N20+P20)</f>
        <v>107</v>
      </c>
    </row>
    <row r="21" customFormat="false" ht="15" hidden="false" customHeight="false" outlineLevel="0" collapsed="false">
      <c r="A21" s="11" t="n">
        <v>4</v>
      </c>
      <c r="B21" s="54" t="s">
        <v>175</v>
      </c>
      <c r="C21" s="13" t="s">
        <v>35</v>
      </c>
      <c r="D21" s="13" t="n">
        <v>11</v>
      </c>
      <c r="E21" s="14" t="n">
        <v>0.00443287037037037</v>
      </c>
      <c r="F21" s="19" t="n">
        <v>5</v>
      </c>
      <c r="G21" s="16"/>
      <c r="H21" s="19"/>
      <c r="I21" s="20" t="n">
        <v>10</v>
      </c>
      <c r="J21" s="20" t="n">
        <v>20</v>
      </c>
      <c r="K21" s="19" t="n">
        <v>24</v>
      </c>
      <c r="L21" s="20" t="n">
        <v>42</v>
      </c>
      <c r="M21" s="19" t="n">
        <v>140</v>
      </c>
      <c r="N21" s="20" t="n">
        <v>20</v>
      </c>
      <c r="O21" s="19" t="n">
        <v>3</v>
      </c>
      <c r="P21" s="20" t="n">
        <v>2</v>
      </c>
      <c r="Q21" s="18" t="n">
        <f aca="false">(F21+H21+J21+L21+N21+P21)</f>
        <v>89</v>
      </c>
    </row>
    <row r="22" customFormat="false" ht="15" hidden="false" customHeight="false" outlineLevel="0" collapsed="false">
      <c r="A22" s="11" t="n">
        <v>5</v>
      </c>
      <c r="B22" s="58" t="s">
        <v>176</v>
      </c>
      <c r="C22" s="13" t="s">
        <v>33</v>
      </c>
      <c r="D22" s="13" t="n">
        <v>12</v>
      </c>
      <c r="E22" s="14" t="n">
        <v>0.00446759259259259</v>
      </c>
      <c r="F22" s="19" t="n">
        <v>5</v>
      </c>
      <c r="G22" s="16"/>
      <c r="H22" s="19"/>
      <c r="I22" s="20" t="n">
        <v>0</v>
      </c>
      <c r="J22" s="20" t="n">
        <v>0</v>
      </c>
      <c r="K22" s="19" t="n">
        <v>21</v>
      </c>
      <c r="L22" s="20" t="n">
        <v>31</v>
      </c>
      <c r="M22" s="19" t="n">
        <v>140</v>
      </c>
      <c r="N22" s="20" t="n">
        <v>11</v>
      </c>
      <c r="O22" s="19" t="n">
        <v>12</v>
      </c>
      <c r="P22" s="20" t="n">
        <v>50</v>
      </c>
      <c r="Q22" s="18" t="n">
        <f aca="false">(F22+H22+J22+L22+N22+P22)</f>
        <v>97</v>
      </c>
    </row>
    <row r="23" customFormat="false" ht="15" hidden="false" customHeight="false" outlineLevel="0" collapsed="false">
      <c r="A23" s="11" t="n">
        <v>6</v>
      </c>
      <c r="B23" s="59" t="s">
        <v>177</v>
      </c>
      <c r="C23" s="13" t="s">
        <v>33</v>
      </c>
      <c r="D23" s="13" t="n">
        <v>12</v>
      </c>
      <c r="E23" s="14" t="n">
        <v>0.00344907407407407</v>
      </c>
      <c r="F23" s="19" t="n">
        <v>26</v>
      </c>
      <c r="G23" s="16"/>
      <c r="H23" s="19"/>
      <c r="I23" s="20" t="n">
        <v>7</v>
      </c>
      <c r="J23" s="20" t="n">
        <v>38</v>
      </c>
      <c r="K23" s="19" t="n">
        <v>26</v>
      </c>
      <c r="L23" s="20" t="n">
        <v>41</v>
      </c>
      <c r="M23" s="19" t="n">
        <v>190</v>
      </c>
      <c r="N23" s="20" t="n">
        <v>40</v>
      </c>
      <c r="O23" s="19" t="n">
        <v>4</v>
      </c>
      <c r="P23" s="20" t="n">
        <v>21</v>
      </c>
      <c r="Q23" s="18" t="n">
        <f aca="false">(F23+H23+J23+L23+N23+P23)</f>
        <v>166</v>
      </c>
    </row>
    <row r="24" customFormat="false" ht="15" hidden="false" customHeight="false" outlineLevel="0" collapsed="false">
      <c r="A24" s="11" t="n">
        <v>7</v>
      </c>
      <c r="B24" s="56" t="s">
        <v>178</v>
      </c>
      <c r="C24" s="13" t="s">
        <v>35</v>
      </c>
      <c r="D24" s="13" t="n">
        <v>11</v>
      </c>
      <c r="E24" s="14" t="n">
        <v>0.00365740740740741</v>
      </c>
      <c r="F24" s="19" t="n">
        <v>21</v>
      </c>
      <c r="G24" s="16"/>
      <c r="H24" s="19"/>
      <c r="I24" s="20" t="n">
        <v>10</v>
      </c>
      <c r="J24" s="20" t="n">
        <v>20</v>
      </c>
      <c r="K24" s="19" t="n">
        <v>21</v>
      </c>
      <c r="L24" s="20" t="n">
        <v>36</v>
      </c>
      <c r="M24" s="19" t="n">
        <v>140</v>
      </c>
      <c r="N24" s="20" t="n">
        <v>20</v>
      </c>
      <c r="O24" s="19" t="n">
        <v>5</v>
      </c>
      <c r="P24" s="20" t="n">
        <v>13</v>
      </c>
      <c r="Q24" s="18" t="n">
        <f aca="false">(F24+H24+J24+L24+N24+P24)</f>
        <v>110</v>
      </c>
    </row>
    <row r="25" customFormat="false" ht="15" hidden="false" customHeight="false" outlineLevel="0" collapsed="false">
      <c r="A25" s="11" t="n">
        <v>8</v>
      </c>
      <c r="B25" s="58" t="s">
        <v>179</v>
      </c>
      <c r="C25" s="13" t="s">
        <v>33</v>
      </c>
      <c r="D25" s="13" t="n">
        <v>11</v>
      </c>
      <c r="E25" s="14" t="n">
        <v>0.00452546296296296</v>
      </c>
      <c r="F25" s="19" t="n">
        <v>3</v>
      </c>
      <c r="G25" s="16"/>
      <c r="H25" s="19"/>
      <c r="I25" s="20" t="n">
        <v>5</v>
      </c>
      <c r="J25" s="20" t="n">
        <v>29</v>
      </c>
      <c r="K25" s="19" t="n">
        <v>26</v>
      </c>
      <c r="L25" s="20" t="n">
        <v>41</v>
      </c>
      <c r="M25" s="19" t="n">
        <v>156</v>
      </c>
      <c r="N25" s="20" t="n">
        <v>18</v>
      </c>
      <c r="O25" s="19" t="n">
        <v>11</v>
      </c>
      <c r="P25" s="20" t="n">
        <v>46</v>
      </c>
      <c r="Q25" s="18" t="n">
        <f aca="false">(F25+H25+J25+L25+N25+P25)</f>
        <v>137</v>
      </c>
    </row>
    <row r="26" customFormat="false" ht="15" hidden="false" customHeight="false" outlineLevel="0" collapsed="false">
      <c r="A26" s="11" t="n">
        <v>9</v>
      </c>
      <c r="B26" s="56" t="s">
        <v>180</v>
      </c>
      <c r="C26" s="13" t="s">
        <v>33</v>
      </c>
      <c r="D26" s="13" t="n">
        <v>11</v>
      </c>
      <c r="E26" s="14" t="n">
        <v>0.00422453703703704</v>
      </c>
      <c r="F26" s="19" t="n">
        <v>9</v>
      </c>
      <c r="G26" s="16"/>
      <c r="H26" s="19"/>
      <c r="I26" s="20" t="n">
        <v>0</v>
      </c>
      <c r="J26" s="20" t="n">
        <v>0</v>
      </c>
      <c r="K26" s="19" t="n">
        <v>17</v>
      </c>
      <c r="L26" s="20" t="n">
        <v>23</v>
      </c>
      <c r="M26" s="19" t="n">
        <v>155</v>
      </c>
      <c r="N26" s="20" t="n">
        <v>17</v>
      </c>
      <c r="O26" s="19" t="n">
        <v>0</v>
      </c>
      <c r="P26" s="20" t="n">
        <v>9</v>
      </c>
      <c r="Q26" s="18" t="n">
        <f aca="false">(F26+H26+J26+L26+N26+P26)</f>
        <v>58</v>
      </c>
    </row>
    <row r="27" customFormat="false" ht="15" hidden="false" customHeight="false" outlineLevel="0" collapsed="false">
      <c r="A27" s="11" t="n">
        <v>10</v>
      </c>
      <c r="B27" s="56" t="s">
        <v>181</v>
      </c>
      <c r="C27" s="13" t="s">
        <v>33</v>
      </c>
      <c r="D27" s="13" t="n">
        <v>11</v>
      </c>
      <c r="E27" s="14" t="n">
        <v>0.00443287037037037</v>
      </c>
      <c r="F27" s="19" t="n">
        <v>5</v>
      </c>
      <c r="G27" s="16"/>
      <c r="H27" s="19"/>
      <c r="I27" s="20" t="n">
        <v>0</v>
      </c>
      <c r="J27" s="20" t="n">
        <v>0</v>
      </c>
      <c r="K27" s="19" t="n">
        <v>20</v>
      </c>
      <c r="L27" s="20" t="n">
        <v>29</v>
      </c>
      <c r="M27" s="19" t="n">
        <v>160</v>
      </c>
      <c r="N27" s="20" t="n">
        <v>20</v>
      </c>
      <c r="O27" s="19" t="n">
        <v>9</v>
      </c>
      <c r="P27" s="20" t="n">
        <v>38</v>
      </c>
      <c r="Q27" s="18" t="n">
        <f aca="false">(F27+H27+J27+L27+N27+P27)</f>
        <v>92</v>
      </c>
    </row>
    <row r="28" customFormat="false" ht="15" hidden="false" customHeight="false" outlineLevel="0" collapsed="false">
      <c r="A28" s="11" t="n">
        <v>11</v>
      </c>
      <c r="B28" s="60" t="s">
        <v>182</v>
      </c>
      <c r="C28" s="13" t="s">
        <v>35</v>
      </c>
      <c r="D28" s="13" t="n">
        <v>11</v>
      </c>
      <c r="E28" s="14" t="n">
        <v>0.00494212962962963</v>
      </c>
      <c r="F28" s="19" t="n">
        <v>0</v>
      </c>
      <c r="G28" s="16"/>
      <c r="H28" s="19"/>
      <c r="I28" s="20" t="n">
        <v>12</v>
      </c>
      <c r="J28" s="20" t="n">
        <v>24</v>
      </c>
      <c r="K28" s="19" t="n">
        <v>21</v>
      </c>
      <c r="L28" s="20" t="n">
        <v>36</v>
      </c>
      <c r="M28" s="19" t="n">
        <v>120</v>
      </c>
      <c r="N28" s="20" t="n">
        <v>10</v>
      </c>
      <c r="O28" s="19" t="n">
        <v>3</v>
      </c>
      <c r="P28" s="20" t="n">
        <v>9</v>
      </c>
      <c r="Q28" s="18" t="n">
        <f aca="false">(F28+H28+J28+L28+N28+P28)</f>
        <v>79</v>
      </c>
    </row>
    <row r="29" customFormat="false" ht="15" hidden="false" customHeight="false" outlineLevel="0" collapsed="false">
      <c r="A29" s="11" t="n">
        <v>12</v>
      </c>
      <c r="B29" s="57" t="s">
        <v>183</v>
      </c>
      <c r="C29" s="13" t="s">
        <v>35</v>
      </c>
      <c r="D29" s="13" t="n">
        <v>11</v>
      </c>
      <c r="E29" s="14" t="n">
        <v>0.00387731481481481</v>
      </c>
      <c r="F29" s="19" t="n">
        <v>16</v>
      </c>
      <c r="G29" s="16"/>
      <c r="H29" s="19"/>
      <c r="I29" s="20" t="n">
        <v>14</v>
      </c>
      <c r="J29" s="20" t="n">
        <v>28</v>
      </c>
      <c r="K29" s="19" t="n">
        <v>35</v>
      </c>
      <c r="L29" s="20" t="n">
        <v>66</v>
      </c>
      <c r="M29" s="19" t="n">
        <v>150</v>
      </c>
      <c r="N29" s="20" t="n">
        <v>25</v>
      </c>
      <c r="O29" s="19" t="n">
        <v>12</v>
      </c>
      <c r="P29" s="20" t="n">
        <v>33</v>
      </c>
      <c r="Q29" s="18" t="n">
        <f aca="false">(F29+H29+J29+L29+N29+P29)</f>
        <v>168</v>
      </c>
    </row>
    <row r="30" customFormat="false" ht="15" hidden="false" customHeight="false" outlineLevel="0" collapsed="false">
      <c r="A30" s="11" t="n">
        <v>13</v>
      </c>
      <c r="B30" s="56" t="s">
        <v>184</v>
      </c>
      <c r="C30" s="13" t="s">
        <v>33</v>
      </c>
      <c r="D30" s="13" t="n">
        <v>11</v>
      </c>
      <c r="E30" s="14" t="n">
        <v>0.00533564814814815</v>
      </c>
      <c r="F30" s="19" t="n">
        <v>0</v>
      </c>
      <c r="G30" s="16"/>
      <c r="H30" s="19"/>
      <c r="I30" s="20" t="n">
        <v>0</v>
      </c>
      <c r="J30" s="20" t="n">
        <v>0</v>
      </c>
      <c r="K30" s="19" t="n">
        <v>20</v>
      </c>
      <c r="L30" s="20" t="n">
        <v>29</v>
      </c>
      <c r="M30" s="19" t="n">
        <v>130</v>
      </c>
      <c r="N30" s="20" t="n">
        <v>7</v>
      </c>
      <c r="O30" s="19" t="n">
        <v>0</v>
      </c>
      <c r="P30" s="20" t="n">
        <v>9</v>
      </c>
      <c r="Q30" s="18" t="n">
        <f aca="false">(F30+H30+J30+L30+N30+P30)</f>
        <v>45</v>
      </c>
    </row>
    <row r="31" customFormat="false" ht="15" hidden="false" customHeight="false" outlineLevel="0" collapsed="false">
      <c r="A31" s="22" t="n">
        <v>14</v>
      </c>
      <c r="B31" s="59" t="s">
        <v>185</v>
      </c>
      <c r="C31" s="13" t="s">
        <v>33</v>
      </c>
      <c r="D31" s="13" t="n">
        <v>11</v>
      </c>
      <c r="E31" s="14" t="n">
        <v>0.00422453703703704</v>
      </c>
      <c r="F31" s="19" t="n">
        <v>8</v>
      </c>
      <c r="G31" s="16"/>
      <c r="H31" s="19"/>
      <c r="I31" s="20" t="n">
        <v>0</v>
      </c>
      <c r="J31" s="20" t="n">
        <v>0</v>
      </c>
      <c r="K31" s="19" t="n">
        <v>18</v>
      </c>
      <c r="L31" s="20" t="n">
        <v>25</v>
      </c>
      <c r="M31" s="19" t="n">
        <v>120</v>
      </c>
      <c r="N31" s="20" t="n">
        <v>4</v>
      </c>
      <c r="O31" s="19" t="n">
        <v>15</v>
      </c>
      <c r="P31" s="20" t="n">
        <v>57</v>
      </c>
      <c r="Q31" s="18" t="n">
        <f aca="false">(F31+H31+J31+L31+N31+P31)</f>
        <v>94</v>
      </c>
    </row>
    <row r="32" customFormat="false" ht="15" hidden="false" customHeight="false" outlineLevel="0" collapsed="false">
      <c r="A32" s="22" t="n">
        <v>15</v>
      </c>
      <c r="B32" s="57" t="s">
        <v>186</v>
      </c>
      <c r="C32" s="13" t="s">
        <v>33</v>
      </c>
      <c r="D32" s="13" t="n">
        <v>12</v>
      </c>
      <c r="E32" s="14" t="n">
        <v>0.0053587962962963</v>
      </c>
      <c r="F32" s="19" t="n">
        <v>0</v>
      </c>
      <c r="G32" s="16"/>
      <c r="H32" s="19"/>
      <c r="I32" s="20" t="n">
        <v>6</v>
      </c>
      <c r="J32" s="20" t="n">
        <v>33</v>
      </c>
      <c r="K32" s="19" t="n">
        <v>16</v>
      </c>
      <c r="L32" s="20" t="n">
        <v>21</v>
      </c>
      <c r="M32" s="19" t="n">
        <v>130</v>
      </c>
      <c r="N32" s="20" t="n">
        <v>7</v>
      </c>
      <c r="O32" s="19" t="n">
        <v>10</v>
      </c>
      <c r="P32" s="20" t="n">
        <v>43</v>
      </c>
      <c r="Q32" s="18" t="n">
        <f aca="false">(F32+H32+J32+L32+N32+P32)</f>
        <v>104</v>
      </c>
    </row>
    <row r="33" customFormat="false" ht="15" hidden="false" customHeight="false" outlineLevel="0" collapsed="false">
      <c r="A33" s="22" t="n">
        <v>16</v>
      </c>
      <c r="B33" s="56" t="s">
        <v>187</v>
      </c>
      <c r="C33" s="13" t="s">
        <v>33</v>
      </c>
      <c r="D33" s="13" t="n">
        <v>11</v>
      </c>
      <c r="E33" s="14" t="n">
        <v>0.00358796296296296</v>
      </c>
      <c r="F33" s="19" t="n">
        <v>21</v>
      </c>
      <c r="G33" s="16"/>
      <c r="H33" s="19"/>
      <c r="I33" s="20" t="n">
        <v>1</v>
      </c>
      <c r="J33" s="20" t="n">
        <v>13</v>
      </c>
      <c r="K33" s="19" t="n">
        <v>26</v>
      </c>
      <c r="L33" s="20" t="n">
        <v>41</v>
      </c>
      <c r="M33" s="19" t="n">
        <v>170</v>
      </c>
      <c r="N33" s="20" t="n">
        <v>25</v>
      </c>
      <c r="O33" s="19" t="n">
        <v>11</v>
      </c>
      <c r="P33" s="20" t="n">
        <v>46</v>
      </c>
      <c r="Q33" s="18" t="n">
        <f aca="false">(F33+H33+J33+L33+N33+P33)</f>
        <v>146</v>
      </c>
    </row>
    <row r="34" customFormat="false" ht="15" hidden="false" customHeight="false" outlineLevel="0" collapsed="false">
      <c r="A34" s="22" t="n">
        <v>17</v>
      </c>
      <c r="B34" s="61" t="s">
        <v>188</v>
      </c>
      <c r="C34" s="13" t="s">
        <v>33</v>
      </c>
      <c r="D34" s="13" t="n">
        <v>11</v>
      </c>
      <c r="E34" s="14" t="n">
        <v>0.00545138888888889</v>
      </c>
      <c r="F34" s="19" t="n">
        <v>0</v>
      </c>
      <c r="G34" s="16"/>
      <c r="H34" s="19"/>
      <c r="I34" s="20" t="n">
        <v>0</v>
      </c>
      <c r="J34" s="20" t="n">
        <v>0</v>
      </c>
      <c r="K34" s="19" t="n">
        <v>20</v>
      </c>
      <c r="L34" s="20" t="n">
        <v>24</v>
      </c>
      <c r="M34" s="19" t="n">
        <v>140</v>
      </c>
      <c r="N34" s="20" t="n">
        <v>11</v>
      </c>
      <c r="O34" s="19" t="n">
        <v>16</v>
      </c>
      <c r="P34" s="20" t="n">
        <v>59</v>
      </c>
      <c r="Q34" s="18" t="n">
        <f aca="false">(F34+H34+J34+L34+N34+P34)</f>
        <v>94</v>
      </c>
    </row>
    <row r="35" customFormat="false" ht="15" hidden="false" customHeight="false" outlineLevel="0" collapsed="false">
      <c r="A35" s="22" t="n">
        <v>18</v>
      </c>
      <c r="B35" s="60" t="s">
        <v>189</v>
      </c>
      <c r="C35" s="13" t="s">
        <v>33</v>
      </c>
      <c r="D35" s="13" t="n">
        <v>11</v>
      </c>
      <c r="E35" s="14" t="n">
        <v>0.0043287037037037</v>
      </c>
      <c r="F35" s="19" t="n">
        <v>7</v>
      </c>
      <c r="G35" s="16"/>
      <c r="H35" s="19"/>
      <c r="I35" s="20" t="n">
        <v>2</v>
      </c>
      <c r="J35" s="20" t="n">
        <v>17</v>
      </c>
      <c r="K35" s="19" t="n">
        <v>19</v>
      </c>
      <c r="L35" s="20" t="n">
        <v>27</v>
      </c>
      <c r="M35" s="19" t="n">
        <v>110</v>
      </c>
      <c r="N35" s="20" t="n">
        <v>1</v>
      </c>
      <c r="O35" s="19" t="n">
        <v>-5</v>
      </c>
      <c r="P35" s="20" t="n">
        <v>0</v>
      </c>
      <c r="Q35" s="18" t="n">
        <f aca="false">(F35+H35+J35+L35+N35+P35)</f>
        <v>52</v>
      </c>
    </row>
    <row r="36" customFormat="false" ht="15" hidden="false" customHeight="false" outlineLevel="0" collapsed="false">
      <c r="A36" s="22" t="n">
        <v>19</v>
      </c>
      <c r="B36" s="54" t="s">
        <v>190</v>
      </c>
      <c r="C36" s="13" t="s">
        <v>33</v>
      </c>
      <c r="D36" s="13" t="n">
        <v>11</v>
      </c>
      <c r="E36" s="14" t="n">
        <v>0.00483796296296296</v>
      </c>
      <c r="F36" s="19" t="n">
        <v>0</v>
      </c>
      <c r="G36" s="16"/>
      <c r="H36" s="19"/>
      <c r="I36" s="20" t="n">
        <v>0</v>
      </c>
      <c r="J36" s="20" t="n">
        <v>0</v>
      </c>
      <c r="K36" s="19" t="n">
        <v>28</v>
      </c>
      <c r="L36" s="20" t="n">
        <v>45</v>
      </c>
      <c r="M36" s="19" t="n">
        <v>140</v>
      </c>
      <c r="N36" s="20" t="n">
        <v>11</v>
      </c>
      <c r="O36" s="19" t="n">
        <v>5</v>
      </c>
      <c r="P36" s="20" t="n">
        <v>24</v>
      </c>
      <c r="Q36" s="18" t="n">
        <f aca="false">(F36+H36+J36+L36+N36+P36)</f>
        <v>80</v>
      </c>
    </row>
    <row r="37" customFormat="false" ht="15" hidden="false" customHeight="false" outlineLevel="0" collapsed="false">
      <c r="A37" s="22" t="n">
        <v>20</v>
      </c>
      <c r="B37" s="23" t="s">
        <v>191</v>
      </c>
      <c r="C37" s="13" t="s">
        <v>33</v>
      </c>
      <c r="D37" s="13" t="n">
        <v>11</v>
      </c>
      <c r="E37" s="14" t="n">
        <v>0.00387731481481481</v>
      </c>
      <c r="F37" s="19" t="n">
        <v>15</v>
      </c>
      <c r="G37" s="16"/>
      <c r="H37" s="19"/>
      <c r="I37" s="20" t="n">
        <v>3</v>
      </c>
      <c r="J37" s="20" t="n">
        <v>21</v>
      </c>
      <c r="K37" s="19" t="n">
        <v>20</v>
      </c>
      <c r="L37" s="20" t="n">
        <v>31</v>
      </c>
      <c r="M37" s="19" t="n">
        <v>155</v>
      </c>
      <c r="N37" s="20" t="n">
        <v>17</v>
      </c>
      <c r="O37" s="19" t="n">
        <v>16</v>
      </c>
      <c r="P37" s="20" t="n">
        <v>59</v>
      </c>
      <c r="Q37" s="18" t="n">
        <f aca="false">(F37+H37+J37+L37+N37+P37)</f>
        <v>143</v>
      </c>
    </row>
    <row r="38" customFormat="false" ht="15" hidden="false" customHeight="false" outlineLevel="0" collapsed="false">
      <c r="A38" s="22" t="n">
        <v>21</v>
      </c>
      <c r="B38" s="54" t="s">
        <v>192</v>
      </c>
      <c r="C38" s="13" t="s">
        <v>35</v>
      </c>
      <c r="D38" s="13" t="n">
        <v>10</v>
      </c>
      <c r="E38" s="14" t="n">
        <v>0.00387731481481481</v>
      </c>
      <c r="F38" s="19" t="n">
        <v>15</v>
      </c>
      <c r="G38" s="16"/>
      <c r="H38" s="19"/>
      <c r="I38" s="20" t="n">
        <v>20</v>
      </c>
      <c r="J38" s="20" t="n">
        <v>40</v>
      </c>
      <c r="K38" s="19" t="n">
        <v>28</v>
      </c>
      <c r="L38" s="20" t="n">
        <v>52</v>
      </c>
      <c r="M38" s="19" t="n">
        <v>170</v>
      </c>
      <c r="N38" s="20" t="n">
        <v>35</v>
      </c>
      <c r="O38" s="19" t="n">
        <v>15</v>
      </c>
      <c r="P38" s="20" t="n">
        <v>42</v>
      </c>
      <c r="Q38" s="18" t="n">
        <f aca="false">(F38+H38+J38+L38+N38+P38)</f>
        <v>184</v>
      </c>
    </row>
    <row r="39" customFormat="false" ht="15" hidden="false" customHeight="false" outlineLevel="0" collapsed="false">
      <c r="A39" s="22" t="n">
        <v>22</v>
      </c>
      <c r="B39" s="54" t="s">
        <v>193</v>
      </c>
      <c r="C39" s="13" t="s">
        <v>33</v>
      </c>
      <c r="D39" s="24" t="n">
        <v>12</v>
      </c>
      <c r="E39" s="14" t="n">
        <v>0.00487268518518519</v>
      </c>
      <c r="F39" s="19" t="n">
        <v>0</v>
      </c>
      <c r="G39" s="16"/>
      <c r="H39" s="19"/>
      <c r="I39" s="20" t="n">
        <v>1</v>
      </c>
      <c r="J39" s="20" t="n">
        <v>13</v>
      </c>
      <c r="K39" s="19" t="n">
        <v>20</v>
      </c>
      <c r="L39" s="20" t="n">
        <v>29</v>
      </c>
      <c r="M39" s="19" t="n">
        <v>135</v>
      </c>
      <c r="N39" s="20" t="n">
        <v>9</v>
      </c>
      <c r="O39" s="19" t="n">
        <v>7</v>
      </c>
      <c r="P39" s="20" t="n">
        <v>30</v>
      </c>
      <c r="Q39" s="18" t="n">
        <f aca="false">(F39+H39+J39+L39+N39+P39)</f>
        <v>81</v>
      </c>
    </row>
    <row r="40" customFormat="false" ht="15" hidden="false" customHeight="false" outlineLevel="0" collapsed="false">
      <c r="A40" s="22" t="n">
        <v>23</v>
      </c>
      <c r="B40" s="55" t="s">
        <v>194</v>
      </c>
      <c r="C40" s="13" t="s">
        <v>35</v>
      </c>
      <c r="D40" s="26" t="n">
        <v>11</v>
      </c>
      <c r="E40" s="14" t="n">
        <v>0.0041087962962963</v>
      </c>
      <c r="F40" s="19" t="n">
        <v>10</v>
      </c>
      <c r="G40" s="16"/>
      <c r="H40" s="19"/>
      <c r="I40" s="20" t="n">
        <v>3</v>
      </c>
      <c r="J40" s="20" t="n">
        <v>6</v>
      </c>
      <c r="K40" s="19" t="n">
        <v>26</v>
      </c>
      <c r="L40" s="20" t="n">
        <v>47</v>
      </c>
      <c r="M40" s="19" t="n">
        <v>180</v>
      </c>
      <c r="N40" s="20" t="n">
        <v>44</v>
      </c>
      <c r="O40" s="19" t="n">
        <v>5</v>
      </c>
      <c r="P40" s="20" t="n">
        <v>13</v>
      </c>
      <c r="Q40" s="18" t="n">
        <f aca="false">(F40+H40+J40+L40+N40+P40)</f>
        <v>120</v>
      </c>
    </row>
    <row r="41" customFormat="false" ht="15" hidden="false" customHeight="false" outlineLevel="0" collapsed="false">
      <c r="A41" s="22" t="n">
        <v>24</v>
      </c>
      <c r="B41" s="54" t="s">
        <v>195</v>
      </c>
      <c r="C41" s="13" t="s">
        <v>33</v>
      </c>
      <c r="D41" s="26" t="n">
        <v>11</v>
      </c>
      <c r="E41" s="14" t="n">
        <v>0.0049537037037037</v>
      </c>
      <c r="F41" s="19" t="n">
        <v>0</v>
      </c>
      <c r="G41" s="16"/>
      <c r="H41" s="19"/>
      <c r="I41" s="20" t="n">
        <v>0</v>
      </c>
      <c r="J41" s="20" t="n">
        <v>0</v>
      </c>
      <c r="K41" s="19" t="n">
        <v>24</v>
      </c>
      <c r="L41" s="20" t="n">
        <v>37</v>
      </c>
      <c r="M41" s="19" t="n">
        <v>140</v>
      </c>
      <c r="N41" s="20" t="n">
        <v>11</v>
      </c>
      <c r="O41" s="19" t="n">
        <v>14</v>
      </c>
      <c r="P41" s="20" t="n">
        <v>55</v>
      </c>
      <c r="Q41" s="18" t="n">
        <f aca="false">(F41+H41+J41+L41+N41+P41)</f>
        <v>103</v>
      </c>
    </row>
    <row r="42" customFormat="false" ht="15" hidden="false" customHeight="false" outlineLevel="0" collapsed="false">
      <c r="A42" s="22" t="n">
        <v>25</v>
      </c>
      <c r="B42" s="54" t="s">
        <v>196</v>
      </c>
      <c r="C42" s="28" t="s">
        <v>35</v>
      </c>
      <c r="D42" s="26" t="n">
        <v>11</v>
      </c>
      <c r="E42" s="14" t="n">
        <v>0.0041087962962963</v>
      </c>
      <c r="F42" s="19" t="n">
        <v>10</v>
      </c>
      <c r="G42" s="16"/>
      <c r="H42" s="19"/>
      <c r="I42" s="20" t="n">
        <v>15</v>
      </c>
      <c r="J42" s="20" t="n">
        <v>30</v>
      </c>
      <c r="K42" s="19" t="n">
        <v>28</v>
      </c>
      <c r="L42" s="20" t="n">
        <v>52</v>
      </c>
      <c r="M42" s="19" t="n">
        <v>156</v>
      </c>
      <c r="N42" s="20" t="n">
        <v>28</v>
      </c>
      <c r="O42" s="19" t="n">
        <v>10</v>
      </c>
      <c r="P42" s="20" t="n">
        <v>27</v>
      </c>
      <c r="Q42" s="18" t="n">
        <f aca="false">(F42+H42+J42+L42+N42+P42)</f>
        <v>147</v>
      </c>
    </row>
    <row r="43" customFormat="false" ht="15" hidden="false" customHeight="false" outlineLevel="0" collapsed="false">
      <c r="A43" s="22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111400462962963</v>
      </c>
      <c r="F48" s="39" t="n">
        <f aca="false">SUM(F18:F47)</f>
        <v>181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133</v>
      </c>
      <c r="J48" s="41" t="n">
        <f aca="false">SUM(J18:J47)</f>
        <v>397</v>
      </c>
      <c r="K48" s="39" t="n">
        <f aca="false">SUM(K18:K47)</f>
        <v>579</v>
      </c>
      <c r="L48" s="41" t="n">
        <f aca="false">SUM(L18:L47)</f>
        <v>939</v>
      </c>
      <c r="M48" s="39" t="n">
        <f aca="false">SUM(M18:M47)</f>
        <v>3647</v>
      </c>
      <c r="N48" s="41" t="n">
        <f aca="false">SUM(N18:N47)</f>
        <v>442</v>
      </c>
      <c r="O48" s="39" t="n">
        <f aca="false">SUM(O18:O47)</f>
        <v>201</v>
      </c>
      <c r="P48" s="41" t="n">
        <f aca="false">SUM(P18:P47)</f>
        <v>757</v>
      </c>
      <c r="Q48" s="18" t="n">
        <f aca="false">(F48+H48+J48+L48+N48+P48)</f>
        <v>2716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445601851851852</v>
      </c>
      <c r="F49" s="44" t="n">
        <f aca="false">SUM(F18:F47)/$F13</f>
        <v>7.24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5.32</v>
      </c>
      <c r="J49" s="44" t="n">
        <f aca="false">SUM(J18:J47)/$F13</f>
        <v>15.88</v>
      </c>
      <c r="K49" s="44" t="n">
        <f aca="false">SUM(K18:K47)/$F13</f>
        <v>23.16</v>
      </c>
      <c r="L49" s="44" t="n">
        <f aca="false">SUM(L18:L47)/$F13</f>
        <v>37.56</v>
      </c>
      <c r="M49" s="44" t="n">
        <f aca="false">SUM(M18:M47)/$F13</f>
        <v>145.88</v>
      </c>
      <c r="N49" s="44" t="n">
        <f aca="false">SUM(N18:N47)/$F13</f>
        <v>17.68</v>
      </c>
      <c r="O49" s="44" t="n">
        <f aca="false">SUM(O18:O47)/$F13</f>
        <v>8.04</v>
      </c>
      <c r="P49" s="44" t="n">
        <f aca="false">SUM(P18:P47)/$F13</f>
        <v>30.28</v>
      </c>
      <c r="Q49" s="44" t="n">
        <f aca="false">SUM(Q18:Q47)/$F13/6</f>
        <v>18.1066666666667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P36" activeCellId="0" sqref="P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99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0.947368421052632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197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19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198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199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18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24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62" t="s">
        <v>200</v>
      </c>
      <c r="C18" s="13" t="s">
        <v>33</v>
      </c>
      <c r="D18" s="13" t="n">
        <v>11</v>
      </c>
      <c r="E18" s="14" t="n">
        <v>0.00512731481481482</v>
      </c>
      <c r="F18" s="15" t="n">
        <v>0</v>
      </c>
      <c r="G18" s="16" t="n">
        <v>0</v>
      </c>
      <c r="H18" s="15"/>
      <c r="I18" s="17" t="n">
        <v>21</v>
      </c>
      <c r="J18" s="17" t="n">
        <v>36</v>
      </c>
      <c r="K18" s="15" t="n">
        <v>20</v>
      </c>
      <c r="L18" s="17" t="n">
        <v>29</v>
      </c>
      <c r="M18" s="15" t="n">
        <v>140</v>
      </c>
      <c r="N18" s="17" t="n">
        <v>15</v>
      </c>
      <c r="O18" s="15" t="n">
        <v>5</v>
      </c>
      <c r="P18" s="17" t="n">
        <v>11</v>
      </c>
      <c r="Q18" s="18" t="n">
        <f aca="false">(F18+H18+J18+L18+N18+P18)</f>
        <v>91</v>
      </c>
    </row>
    <row r="19" customFormat="false" ht="15" hidden="false" customHeight="false" outlineLevel="0" collapsed="false">
      <c r="A19" s="11" t="n">
        <v>2</v>
      </c>
      <c r="B19" s="62" t="s">
        <v>201</v>
      </c>
      <c r="C19" s="13" t="s">
        <v>33</v>
      </c>
      <c r="D19" s="13" t="n">
        <v>12</v>
      </c>
      <c r="E19" s="14" t="n">
        <v>0.00487268518518519</v>
      </c>
      <c r="F19" s="19" t="n">
        <v>0</v>
      </c>
      <c r="G19" s="16"/>
      <c r="H19" s="19"/>
      <c r="I19" s="20" t="n">
        <v>10</v>
      </c>
      <c r="J19" s="20" t="n">
        <v>14</v>
      </c>
      <c r="K19" s="19" t="n">
        <v>17</v>
      </c>
      <c r="L19" s="20" t="n">
        <v>23</v>
      </c>
      <c r="M19" s="19" t="n">
        <v>130</v>
      </c>
      <c r="N19" s="20" t="n">
        <v>10</v>
      </c>
      <c r="O19" s="19" t="n">
        <v>8</v>
      </c>
      <c r="P19" s="20" t="n">
        <v>7</v>
      </c>
      <c r="Q19" s="18" t="n">
        <f aca="false">(F19+H19+J19+L19+N19+P19)</f>
        <v>54</v>
      </c>
    </row>
    <row r="20" customFormat="false" ht="15" hidden="false" customHeight="false" outlineLevel="0" collapsed="false">
      <c r="A20" s="11" t="n">
        <v>3</v>
      </c>
      <c r="B20" s="62" t="s">
        <v>202</v>
      </c>
      <c r="C20" s="13" t="s">
        <v>33</v>
      </c>
      <c r="D20" s="13" t="n">
        <v>12</v>
      </c>
      <c r="E20" s="14" t="s">
        <v>203</v>
      </c>
      <c r="F20" s="19"/>
      <c r="G20" s="16"/>
      <c r="H20" s="19"/>
      <c r="I20" s="20"/>
      <c r="J20" s="20"/>
      <c r="K20" s="19"/>
      <c r="L20" s="20"/>
      <c r="M20" s="19"/>
      <c r="N20" s="20"/>
      <c r="O20" s="19"/>
      <c r="P20" s="20"/>
      <c r="Q20" s="18" t="n">
        <f aca="false">(F20+H20+J20+L20+N20+P20)</f>
        <v>0</v>
      </c>
    </row>
    <row r="21" customFormat="false" ht="15" hidden="false" customHeight="false" outlineLevel="0" collapsed="false">
      <c r="A21" s="11" t="n">
        <v>4</v>
      </c>
      <c r="B21" s="62" t="s">
        <v>204</v>
      </c>
      <c r="C21" s="13" t="s">
        <v>35</v>
      </c>
      <c r="D21" s="13" t="n">
        <v>11</v>
      </c>
      <c r="E21" s="14" t="n">
        <v>0.00422453703703704</v>
      </c>
      <c r="F21" s="19" t="n">
        <v>3</v>
      </c>
      <c r="G21" s="16"/>
      <c r="H21" s="19"/>
      <c r="I21" s="20" t="n">
        <v>0</v>
      </c>
      <c r="J21" s="20" t="n">
        <v>0</v>
      </c>
      <c r="K21" s="19" t="n">
        <v>17</v>
      </c>
      <c r="L21" s="20" t="n">
        <v>18</v>
      </c>
      <c r="M21" s="19" t="n">
        <v>155</v>
      </c>
      <c r="N21" s="20" t="n">
        <v>14</v>
      </c>
      <c r="O21" s="19" t="n">
        <v>0</v>
      </c>
      <c r="P21" s="20" t="n">
        <v>4</v>
      </c>
      <c r="Q21" s="18" t="n">
        <f aca="false">(F21+H21+J21+L21+N21+P21)</f>
        <v>39</v>
      </c>
    </row>
    <row r="22" customFormat="false" ht="15" hidden="false" customHeight="false" outlineLevel="0" collapsed="false">
      <c r="A22" s="11" t="n">
        <v>5</v>
      </c>
      <c r="B22" s="63" t="s">
        <v>205</v>
      </c>
      <c r="C22" s="13" t="s">
        <v>33</v>
      </c>
      <c r="D22" s="13" t="n">
        <v>12</v>
      </c>
      <c r="E22" s="14" t="n">
        <v>0.00446759259259259</v>
      </c>
      <c r="F22" s="19" t="n">
        <v>4</v>
      </c>
      <c r="G22" s="16"/>
      <c r="H22" s="19"/>
      <c r="I22" s="20" t="n">
        <v>25</v>
      </c>
      <c r="J22" s="20" t="n">
        <v>44</v>
      </c>
      <c r="K22" s="19" t="n">
        <v>21</v>
      </c>
      <c r="L22" s="20" t="n">
        <v>31</v>
      </c>
      <c r="M22" s="19" t="n">
        <v>140</v>
      </c>
      <c r="N22" s="20" t="n">
        <v>15</v>
      </c>
      <c r="O22" s="19" t="n">
        <v>12</v>
      </c>
      <c r="P22" s="20" t="n">
        <v>29</v>
      </c>
      <c r="Q22" s="18" t="n">
        <f aca="false">(F22+H22+J22+L22+N22+P22)</f>
        <v>123</v>
      </c>
    </row>
    <row r="23" customFormat="false" ht="15" hidden="false" customHeight="false" outlineLevel="0" collapsed="false">
      <c r="A23" s="11" t="n">
        <v>6</v>
      </c>
      <c r="B23" s="63" t="s">
        <v>206</v>
      </c>
      <c r="C23" s="13" t="s">
        <v>35</v>
      </c>
      <c r="D23" s="13" t="n">
        <v>12</v>
      </c>
      <c r="E23" s="14" t="n">
        <v>0.00344907407407407</v>
      </c>
      <c r="F23" s="19" t="n">
        <v>18</v>
      </c>
      <c r="G23" s="16"/>
      <c r="H23" s="19"/>
      <c r="I23" s="20" t="n">
        <v>7</v>
      </c>
      <c r="J23" s="20" t="n">
        <v>33</v>
      </c>
      <c r="K23" s="19" t="n">
        <v>26</v>
      </c>
      <c r="L23" s="20" t="n">
        <v>36</v>
      </c>
      <c r="M23" s="19" t="n">
        <v>190</v>
      </c>
      <c r="N23" s="20" t="n">
        <v>30</v>
      </c>
      <c r="O23" s="19" t="n">
        <v>4</v>
      </c>
      <c r="P23" s="20" t="n">
        <v>18</v>
      </c>
      <c r="Q23" s="18" t="n">
        <f aca="false">(F23+H23+J23+L23+N23+P23)</f>
        <v>135</v>
      </c>
    </row>
    <row r="24" customFormat="false" ht="15" hidden="false" customHeight="false" outlineLevel="0" collapsed="false">
      <c r="A24" s="11" t="n">
        <v>7</v>
      </c>
      <c r="B24" s="23" t="s">
        <v>207</v>
      </c>
      <c r="C24" s="13" t="s">
        <v>33</v>
      </c>
      <c r="D24" s="13" t="n">
        <v>12</v>
      </c>
      <c r="E24" s="14" t="n">
        <v>0.00365740740740741</v>
      </c>
      <c r="F24" s="19" t="n">
        <v>13</v>
      </c>
      <c r="G24" s="16"/>
      <c r="H24" s="19"/>
      <c r="I24" s="20" t="n">
        <v>0</v>
      </c>
      <c r="J24" s="20" t="n">
        <v>0</v>
      </c>
      <c r="K24" s="19" t="n">
        <v>21</v>
      </c>
      <c r="L24" s="20" t="n">
        <v>26</v>
      </c>
      <c r="M24" s="19" t="n">
        <v>140</v>
      </c>
      <c r="N24" s="20" t="n">
        <v>8</v>
      </c>
      <c r="O24" s="19" t="n">
        <v>5</v>
      </c>
      <c r="P24" s="20" t="n">
        <v>20</v>
      </c>
      <c r="Q24" s="18" t="n">
        <f aca="false">(F24+H24+J24+L24+N24+P24)</f>
        <v>67</v>
      </c>
    </row>
    <row r="25" customFormat="false" ht="15" hidden="false" customHeight="false" outlineLevel="0" collapsed="false">
      <c r="A25" s="11" t="n">
        <v>8</v>
      </c>
      <c r="B25" s="62" t="s">
        <v>208</v>
      </c>
      <c r="C25" s="13" t="s">
        <v>33</v>
      </c>
      <c r="D25" s="13" t="n">
        <v>12</v>
      </c>
      <c r="E25" s="14" t="n">
        <v>0.00452546296296296</v>
      </c>
      <c r="F25" s="19" t="n">
        <v>3</v>
      </c>
      <c r="G25" s="16"/>
      <c r="H25" s="19"/>
      <c r="I25" s="20" t="n">
        <v>20</v>
      </c>
      <c r="J25" s="20" t="n">
        <v>34</v>
      </c>
      <c r="K25" s="19" t="n">
        <v>26</v>
      </c>
      <c r="L25" s="20" t="n">
        <v>41</v>
      </c>
      <c r="M25" s="19" t="n">
        <v>156</v>
      </c>
      <c r="N25" s="20" t="n">
        <v>23</v>
      </c>
      <c r="O25" s="19" t="n">
        <v>11</v>
      </c>
      <c r="P25" s="20" t="n">
        <v>26</v>
      </c>
      <c r="Q25" s="18" t="n">
        <f aca="false">(F25+H25+J25+L25+N25+P25)</f>
        <v>127</v>
      </c>
    </row>
    <row r="26" customFormat="false" ht="15" hidden="false" customHeight="false" outlineLevel="0" collapsed="false">
      <c r="A26" s="11" t="n">
        <v>9</v>
      </c>
      <c r="B26" s="62" t="s">
        <v>209</v>
      </c>
      <c r="C26" s="13" t="s">
        <v>35</v>
      </c>
      <c r="D26" s="13" t="n">
        <v>12</v>
      </c>
      <c r="E26" s="14" t="n">
        <v>0.00422453703703704</v>
      </c>
      <c r="F26" s="19" t="n">
        <v>3</v>
      </c>
      <c r="G26" s="16"/>
      <c r="H26" s="19"/>
      <c r="I26" s="20" t="n">
        <v>0</v>
      </c>
      <c r="J26" s="20" t="n">
        <v>0</v>
      </c>
      <c r="K26" s="19" t="n">
        <v>17</v>
      </c>
      <c r="L26" s="20" t="n">
        <v>18</v>
      </c>
      <c r="M26" s="19" t="n">
        <v>155</v>
      </c>
      <c r="N26" s="20" t="n">
        <v>14</v>
      </c>
      <c r="O26" s="19" t="n">
        <v>0</v>
      </c>
      <c r="P26" s="20" t="n">
        <v>10</v>
      </c>
      <c r="Q26" s="18" t="n">
        <f aca="false">(F26+H26+J26+L26+N26+P26)</f>
        <v>45</v>
      </c>
    </row>
    <row r="27" customFormat="false" ht="15" hidden="false" customHeight="false" outlineLevel="0" collapsed="false">
      <c r="A27" s="11" t="n">
        <v>10</v>
      </c>
      <c r="B27" s="62" t="s">
        <v>210</v>
      </c>
      <c r="C27" s="13" t="s">
        <v>35</v>
      </c>
      <c r="D27" s="13" t="n">
        <v>12</v>
      </c>
      <c r="E27" s="14" t="n">
        <v>0.00443287037037037</v>
      </c>
      <c r="F27" s="19" t="n">
        <v>5</v>
      </c>
      <c r="G27" s="16"/>
      <c r="H27" s="19"/>
      <c r="I27" s="20" t="n">
        <v>6</v>
      </c>
      <c r="J27" s="20" t="n">
        <v>29</v>
      </c>
      <c r="K27" s="19" t="n">
        <v>25</v>
      </c>
      <c r="L27" s="20" t="n">
        <v>34</v>
      </c>
      <c r="M27" s="19" t="n">
        <v>145</v>
      </c>
      <c r="N27" s="20" t="n">
        <v>10</v>
      </c>
      <c r="O27" s="19" t="n">
        <v>10</v>
      </c>
      <c r="P27" s="20" t="n">
        <v>32</v>
      </c>
      <c r="Q27" s="18" t="n">
        <f aca="false">(F27+H27+J27+L27+N27+P27)</f>
        <v>110</v>
      </c>
    </row>
    <row r="28" customFormat="false" ht="15" hidden="false" customHeight="false" outlineLevel="0" collapsed="false">
      <c r="A28" s="11" t="n">
        <v>11</v>
      </c>
      <c r="B28" s="62" t="s">
        <v>211</v>
      </c>
      <c r="C28" s="13" t="s">
        <v>33</v>
      </c>
      <c r="D28" s="13" t="n">
        <v>12</v>
      </c>
      <c r="E28" s="14" t="n">
        <v>0.00494212962962963</v>
      </c>
      <c r="F28" s="19" t="n">
        <v>0</v>
      </c>
      <c r="G28" s="16"/>
      <c r="H28" s="19"/>
      <c r="I28" s="20" t="n">
        <v>6</v>
      </c>
      <c r="J28" s="20" t="n">
        <v>29</v>
      </c>
      <c r="K28" s="19" t="n">
        <v>42</v>
      </c>
      <c r="L28" s="20" t="n">
        <v>68</v>
      </c>
      <c r="M28" s="19" t="n">
        <v>164</v>
      </c>
      <c r="N28" s="20" t="n">
        <v>17</v>
      </c>
      <c r="O28" s="19" t="n">
        <v>0</v>
      </c>
      <c r="P28" s="20" t="n">
        <v>10</v>
      </c>
      <c r="Q28" s="18" t="n">
        <f aca="false">(F28+H28+J28+L28+N28+P28)</f>
        <v>124</v>
      </c>
    </row>
    <row r="29" customFormat="false" ht="15" hidden="false" customHeight="false" outlineLevel="0" collapsed="false">
      <c r="A29" s="11" t="n">
        <v>12</v>
      </c>
      <c r="B29" s="62" t="s">
        <v>212</v>
      </c>
      <c r="C29" s="13" t="s">
        <v>33</v>
      </c>
      <c r="D29" s="13" t="n">
        <v>12</v>
      </c>
      <c r="E29" s="14" t="n">
        <v>0.00387731481481481</v>
      </c>
      <c r="F29" s="19" t="n">
        <v>9</v>
      </c>
      <c r="G29" s="16"/>
      <c r="H29" s="19"/>
      <c r="I29" s="20" t="n">
        <v>15</v>
      </c>
      <c r="J29" s="20" t="n">
        <v>24</v>
      </c>
      <c r="K29" s="19" t="n">
        <v>24</v>
      </c>
      <c r="L29" s="20" t="n">
        <v>37</v>
      </c>
      <c r="M29" s="19" t="n">
        <v>135</v>
      </c>
      <c r="N29" s="20" t="n">
        <v>12</v>
      </c>
      <c r="O29" s="19" t="n">
        <v>0</v>
      </c>
      <c r="P29" s="20" t="n">
        <v>4</v>
      </c>
      <c r="Q29" s="18" t="n">
        <f aca="false">(F29+H29+J29+L29+N29+P29)</f>
        <v>86</v>
      </c>
    </row>
    <row r="30" customFormat="false" ht="15" hidden="false" customHeight="false" outlineLevel="0" collapsed="false">
      <c r="A30" s="11" t="n">
        <v>13</v>
      </c>
      <c r="B30" s="62" t="s">
        <v>213</v>
      </c>
      <c r="C30" s="13" t="s">
        <v>35</v>
      </c>
      <c r="D30" s="13" t="n">
        <v>12</v>
      </c>
      <c r="E30" s="14" t="n">
        <v>0.00533564814814815</v>
      </c>
      <c r="F30" s="19" t="n">
        <v>0</v>
      </c>
      <c r="G30" s="16"/>
      <c r="H30" s="19"/>
      <c r="I30" s="20" t="n">
        <v>10</v>
      </c>
      <c r="J30" s="20" t="n">
        <v>14</v>
      </c>
      <c r="K30" s="19" t="n">
        <v>18</v>
      </c>
      <c r="L30" s="20" t="n">
        <v>25</v>
      </c>
      <c r="M30" s="19" t="n">
        <v>130</v>
      </c>
      <c r="N30" s="20" t="n">
        <v>10</v>
      </c>
      <c r="O30" s="19" t="n">
        <v>9</v>
      </c>
      <c r="P30" s="20" t="n">
        <v>20</v>
      </c>
      <c r="Q30" s="18" t="n">
        <f aca="false">(F30+H30+J30+L30+N30+P30)</f>
        <v>69</v>
      </c>
    </row>
    <row r="31" customFormat="false" ht="15" hidden="false" customHeight="false" outlineLevel="0" collapsed="false">
      <c r="A31" s="22" t="n">
        <v>14</v>
      </c>
      <c r="B31" s="62" t="s">
        <v>214</v>
      </c>
      <c r="C31" s="13" t="s">
        <v>33</v>
      </c>
      <c r="D31" s="13" t="n">
        <v>12</v>
      </c>
      <c r="E31" s="14" t="n">
        <v>0.00422453703703704</v>
      </c>
      <c r="F31" s="19" t="n">
        <v>3</v>
      </c>
      <c r="G31" s="16"/>
      <c r="H31" s="19"/>
      <c r="I31" s="20" t="n">
        <v>12</v>
      </c>
      <c r="J31" s="20" t="n">
        <v>18</v>
      </c>
      <c r="K31" s="19" t="n">
        <v>29</v>
      </c>
      <c r="L31" s="20" t="n">
        <v>50</v>
      </c>
      <c r="M31" s="19" t="n">
        <v>160</v>
      </c>
      <c r="N31" s="20" t="n">
        <v>25</v>
      </c>
      <c r="O31" s="19" t="n">
        <v>8</v>
      </c>
      <c r="P31" s="20" t="n">
        <v>17</v>
      </c>
      <c r="Q31" s="18" t="n">
        <f aca="false">(F31+H31+J31+L31+N31+P31)</f>
        <v>113</v>
      </c>
    </row>
    <row r="32" customFormat="false" ht="15" hidden="false" customHeight="false" outlineLevel="0" collapsed="false">
      <c r="A32" s="22" t="n">
        <v>15</v>
      </c>
      <c r="B32" s="62" t="s">
        <v>215</v>
      </c>
      <c r="C32" s="13" t="s">
        <v>33</v>
      </c>
      <c r="D32" s="13" t="n">
        <v>12</v>
      </c>
      <c r="E32" s="14" t="n">
        <v>0.0053587962962963</v>
      </c>
      <c r="F32" s="19" t="n">
        <v>0</v>
      </c>
      <c r="G32" s="16"/>
      <c r="H32" s="19"/>
      <c r="I32" s="20" t="n">
        <v>0</v>
      </c>
      <c r="J32" s="20" t="n">
        <v>0</v>
      </c>
      <c r="K32" s="19" t="n">
        <v>18</v>
      </c>
      <c r="L32" s="20" t="n">
        <v>20</v>
      </c>
      <c r="M32" s="19" t="n">
        <v>130</v>
      </c>
      <c r="N32" s="20" t="n">
        <v>5</v>
      </c>
      <c r="O32" s="19" t="n">
        <v>0</v>
      </c>
      <c r="P32" s="20" t="n">
        <v>10</v>
      </c>
      <c r="Q32" s="18" t="n">
        <f aca="false">(F32+H32+J32+L32+N32+P32)</f>
        <v>35</v>
      </c>
    </row>
    <row r="33" customFormat="false" ht="15" hidden="false" customHeight="false" outlineLevel="0" collapsed="false">
      <c r="A33" s="22" t="n">
        <v>16</v>
      </c>
      <c r="B33" s="62" t="s">
        <v>216</v>
      </c>
      <c r="C33" s="13" t="s">
        <v>35</v>
      </c>
      <c r="D33" s="13" t="n">
        <v>12</v>
      </c>
      <c r="E33" s="14" t="n">
        <v>0.00428240740740741</v>
      </c>
      <c r="F33" s="19" t="n">
        <v>2</v>
      </c>
      <c r="G33" s="16"/>
      <c r="H33" s="19"/>
      <c r="I33" s="20" t="n">
        <v>14</v>
      </c>
      <c r="J33" s="20" t="n">
        <v>22</v>
      </c>
      <c r="K33" s="19" t="n">
        <v>22</v>
      </c>
      <c r="L33" s="20" t="n">
        <v>33</v>
      </c>
      <c r="M33" s="19" t="n">
        <v>140</v>
      </c>
      <c r="N33" s="20" t="n">
        <v>15</v>
      </c>
      <c r="O33" s="19" t="n">
        <v>6</v>
      </c>
      <c r="P33" s="20" t="n">
        <v>13</v>
      </c>
      <c r="Q33" s="18" t="n">
        <f aca="false">(F33+H33+J33+L33+N33+P33)</f>
        <v>85</v>
      </c>
    </row>
    <row r="34" customFormat="false" ht="15" hidden="false" customHeight="false" outlineLevel="0" collapsed="false">
      <c r="A34" s="22" t="n">
        <v>17</v>
      </c>
      <c r="B34" s="63" t="s">
        <v>217</v>
      </c>
      <c r="C34" s="13" t="s">
        <v>35</v>
      </c>
      <c r="D34" s="13" t="n">
        <v>12</v>
      </c>
      <c r="E34" s="14" t="n">
        <v>0.00545138888888889</v>
      </c>
      <c r="F34" s="19" t="n">
        <v>0</v>
      </c>
      <c r="G34" s="16"/>
      <c r="H34" s="19"/>
      <c r="I34" s="20" t="n">
        <v>20</v>
      </c>
      <c r="J34" s="20" t="n">
        <v>34</v>
      </c>
      <c r="K34" s="19" t="n">
        <v>24</v>
      </c>
      <c r="L34" s="20" t="n">
        <v>37</v>
      </c>
      <c r="M34" s="19" t="n">
        <v>165</v>
      </c>
      <c r="N34" s="20" t="n">
        <v>26</v>
      </c>
      <c r="O34" s="19" t="n">
        <v>15</v>
      </c>
      <c r="P34" s="20" t="n">
        <v>38</v>
      </c>
      <c r="Q34" s="18" t="n">
        <f aca="false">(F34+H34+J34+L34+N34+P34)</f>
        <v>135</v>
      </c>
    </row>
    <row r="35" customFormat="false" ht="15" hidden="false" customHeight="false" outlineLevel="0" collapsed="false">
      <c r="A35" s="22" t="n">
        <v>18</v>
      </c>
      <c r="B35" s="62" t="s">
        <v>218</v>
      </c>
      <c r="C35" s="13" t="s">
        <v>35</v>
      </c>
      <c r="D35" s="13" t="n">
        <v>12</v>
      </c>
      <c r="E35" s="14" t="n">
        <v>0.0043287037037037</v>
      </c>
      <c r="F35" s="19" t="n">
        <v>1</v>
      </c>
      <c r="G35" s="16"/>
      <c r="H35" s="19"/>
      <c r="I35" s="20" t="n">
        <v>5</v>
      </c>
      <c r="J35" s="20" t="n">
        <v>25</v>
      </c>
      <c r="K35" s="19" t="n">
        <v>47</v>
      </c>
      <c r="L35" s="20" t="n">
        <v>70</v>
      </c>
      <c r="M35" s="19" t="n">
        <v>165</v>
      </c>
      <c r="N35" s="20" t="n">
        <v>17</v>
      </c>
      <c r="O35" s="19" t="n">
        <v>5</v>
      </c>
      <c r="P35" s="20" t="n">
        <v>20</v>
      </c>
      <c r="Q35" s="18" t="n">
        <f aca="false">(F35+H35+J35+L35+N35+P35)</f>
        <v>133</v>
      </c>
    </row>
    <row r="36" customFormat="false" ht="15" hidden="false" customHeight="false" outlineLevel="0" collapsed="false">
      <c r="A36" s="22" t="n">
        <v>19</v>
      </c>
      <c r="B36" s="62" t="s">
        <v>219</v>
      </c>
      <c r="C36" s="13" t="s">
        <v>35</v>
      </c>
      <c r="D36" s="13" t="n">
        <v>12</v>
      </c>
      <c r="E36" s="14" t="n">
        <v>0.00545138888888889</v>
      </c>
      <c r="F36" s="19" t="n">
        <v>0</v>
      </c>
      <c r="G36" s="16"/>
      <c r="H36" s="19"/>
      <c r="I36" s="20" t="n">
        <v>4</v>
      </c>
      <c r="J36" s="20" t="n">
        <v>21</v>
      </c>
      <c r="K36" s="19" t="n">
        <v>34</v>
      </c>
      <c r="L36" s="20" t="n">
        <v>54</v>
      </c>
      <c r="M36" s="19" t="n">
        <v>170</v>
      </c>
      <c r="N36" s="20" t="n">
        <v>20</v>
      </c>
      <c r="O36" s="19" t="n">
        <v>4</v>
      </c>
      <c r="P36" s="20" t="n">
        <v>18</v>
      </c>
      <c r="Q36" s="18" t="n">
        <f aca="false">(F36+H36+J36+L36+N36+P36)</f>
        <v>113</v>
      </c>
    </row>
    <row r="37" customFormat="false" ht="15" hidden="false" customHeight="false" outlineLevel="0" collapsed="false">
      <c r="A37" s="22" t="n">
        <v>20</v>
      </c>
      <c r="B37" s="52"/>
      <c r="C37" s="13"/>
      <c r="D37" s="13"/>
      <c r="E37" s="14"/>
      <c r="F37" s="19"/>
      <c r="G37" s="16"/>
      <c r="H37" s="19"/>
      <c r="I37" s="20"/>
      <c r="J37" s="20"/>
      <c r="K37" s="19"/>
      <c r="L37" s="20"/>
      <c r="M37" s="19"/>
      <c r="N37" s="20"/>
      <c r="O37" s="19"/>
      <c r="P37" s="20"/>
      <c r="Q37" s="18" t="n">
        <f aca="false">(F37+H37+J37+L37+N37+P37)</f>
        <v>0</v>
      </c>
    </row>
    <row r="38" customFormat="false" ht="15" hidden="false" customHeight="false" outlineLevel="0" collapsed="false">
      <c r="A38" s="22" t="n">
        <v>21</v>
      </c>
      <c r="B38" s="25"/>
      <c r="C38" s="13"/>
      <c r="D38" s="13"/>
      <c r="E38" s="14"/>
      <c r="F38" s="19"/>
      <c r="G38" s="16"/>
      <c r="H38" s="19"/>
      <c r="I38" s="20"/>
      <c r="J38" s="20"/>
      <c r="K38" s="19"/>
      <c r="L38" s="20"/>
      <c r="M38" s="19"/>
      <c r="N38" s="20"/>
      <c r="O38" s="19"/>
      <c r="P38" s="20"/>
      <c r="Q38" s="18" t="n">
        <f aca="false">(F38+H38+J38+L38+N38+P38)</f>
        <v>0</v>
      </c>
    </row>
    <row r="39" customFormat="false" ht="15" hidden="false" customHeight="false" outlineLevel="0" collapsed="false">
      <c r="A39" s="22" t="n">
        <v>22</v>
      </c>
      <c r="B39" s="25"/>
      <c r="C39" s="13"/>
      <c r="D39" s="24"/>
      <c r="E39" s="14"/>
      <c r="F39" s="19"/>
      <c r="G39" s="16"/>
      <c r="H39" s="19"/>
      <c r="I39" s="20"/>
      <c r="J39" s="20"/>
      <c r="K39" s="19"/>
      <c r="L39" s="20"/>
      <c r="M39" s="19"/>
      <c r="N39" s="20"/>
      <c r="O39" s="19"/>
      <c r="P39" s="20"/>
      <c r="Q39" s="18" t="n">
        <f aca="false">(F39+H39+J39+L39+N39+P39)</f>
        <v>0</v>
      </c>
    </row>
    <row r="40" customFormat="false" ht="15" hidden="false" customHeight="false" outlineLevel="0" collapsed="false">
      <c r="A40" s="22" t="n">
        <v>23</v>
      </c>
      <c r="B40" s="25"/>
      <c r="C40" s="13"/>
      <c r="D40" s="26"/>
      <c r="E40" s="14"/>
      <c r="F40" s="19"/>
      <c r="G40" s="16"/>
      <c r="H40" s="19"/>
      <c r="I40" s="20"/>
      <c r="J40" s="20"/>
      <c r="K40" s="19"/>
      <c r="L40" s="20"/>
      <c r="M40" s="19"/>
      <c r="N40" s="20"/>
      <c r="O40" s="19"/>
      <c r="P40" s="20"/>
      <c r="Q40" s="18" t="n">
        <f aca="false">(F40+H40+J40+L40+N40+P40)</f>
        <v>0</v>
      </c>
    </row>
    <row r="41" customFormat="false" ht="15" hidden="false" customHeight="false" outlineLevel="0" collapsed="false">
      <c r="A41" s="22" t="n">
        <v>24</v>
      </c>
      <c r="B41" s="25"/>
      <c r="C41" s="13"/>
      <c r="D41" s="26"/>
      <c r="E41" s="14"/>
      <c r="F41" s="19"/>
      <c r="G41" s="16"/>
      <c r="H41" s="19"/>
      <c r="I41" s="20"/>
      <c r="J41" s="20"/>
      <c r="K41" s="19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22"/>
      <c r="B42" s="25"/>
      <c r="C42" s="28"/>
      <c r="D42" s="26"/>
      <c r="E42" s="14"/>
      <c r="F42" s="19"/>
      <c r="G42" s="16"/>
      <c r="H42" s="19"/>
      <c r="I42" s="20"/>
      <c r="J42" s="20"/>
      <c r="K42" s="19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22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0822337962962963</v>
      </c>
      <c r="F48" s="39" t="n">
        <f aca="false">SUM(F18:F47)</f>
        <v>64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175</v>
      </c>
      <c r="J48" s="41" t="n">
        <f aca="false">SUM(J18:J47)</f>
        <v>377</v>
      </c>
      <c r="K48" s="39" t="n">
        <f aca="false">SUM(K18:K47)</f>
        <v>448</v>
      </c>
      <c r="L48" s="41" t="n">
        <f aca="false">SUM(L18:L47)</f>
        <v>650</v>
      </c>
      <c r="M48" s="39" t="n">
        <f aca="false">SUM(M18:M47)</f>
        <v>2710</v>
      </c>
      <c r="N48" s="41" t="n">
        <f aca="false">SUM(N18:N47)</f>
        <v>286</v>
      </c>
      <c r="O48" s="39" t="n">
        <f aca="false">SUM(O18:O47)</f>
        <v>102</v>
      </c>
      <c r="P48" s="41" t="n">
        <f aca="false">SUM(P18:P47)</f>
        <v>307</v>
      </c>
      <c r="Q48" s="18" t="n">
        <f aca="false">(F48+H48+J48+L48+N48+P48)</f>
        <v>1684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456854423868313</v>
      </c>
      <c r="F49" s="44" t="n">
        <f aca="false">SUM(F18:F47)/$F13</f>
        <v>3.55555555555556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9.72222222222222</v>
      </c>
      <c r="J49" s="44" t="n">
        <f aca="false">SUM(J18:J47)/$F13</f>
        <v>20.9444444444444</v>
      </c>
      <c r="K49" s="44" t="n">
        <f aca="false">SUM(K18:K47)/$F13</f>
        <v>24.8888888888889</v>
      </c>
      <c r="L49" s="44" t="n">
        <f aca="false">SUM(L18:L47)/$F13</f>
        <v>36.1111111111111</v>
      </c>
      <c r="M49" s="44" t="n">
        <f aca="false">SUM(M18:M47)/$F13</f>
        <v>150.555555555556</v>
      </c>
      <c r="N49" s="44" t="n">
        <f aca="false">SUM(N18:N47)/$F13</f>
        <v>15.8888888888889</v>
      </c>
      <c r="O49" s="44" t="n">
        <f aca="false">SUM(O18:O47)/$F13</f>
        <v>5.66666666666667</v>
      </c>
      <c r="P49" s="44" t="n">
        <f aca="false">SUM(P18:P47)/$F13</f>
        <v>17.0555555555556</v>
      </c>
      <c r="Q49" s="44" t="n">
        <f aca="false">SUM(Q18:Q47)/$F13/6</f>
        <v>15.5925925925926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P38" activeCellId="0" sqref="P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85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1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220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1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199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199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1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24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62" t="s">
        <v>221</v>
      </c>
      <c r="C18" s="13" t="s">
        <v>33</v>
      </c>
      <c r="D18" s="13" t="n">
        <v>12</v>
      </c>
      <c r="E18" s="14" t="n">
        <v>0.00322916666666667</v>
      </c>
      <c r="F18" s="19" t="n">
        <v>24</v>
      </c>
      <c r="G18" s="16" t="n">
        <v>0</v>
      </c>
      <c r="H18" s="19"/>
      <c r="I18" s="20" t="n">
        <v>3</v>
      </c>
      <c r="J18" s="20" t="n">
        <v>17</v>
      </c>
      <c r="K18" s="19" t="n">
        <v>34</v>
      </c>
      <c r="L18" s="20" t="n">
        <v>54</v>
      </c>
      <c r="M18" s="19" t="n">
        <v>183</v>
      </c>
      <c r="N18" s="20" t="n">
        <v>26</v>
      </c>
      <c r="O18" s="19" t="n">
        <v>12</v>
      </c>
      <c r="P18" s="20" t="n">
        <v>3</v>
      </c>
      <c r="Q18" s="18" t="n">
        <f aca="false">(F18+H18+J18+L18+N18+P18)</f>
        <v>124</v>
      </c>
    </row>
    <row r="19" customFormat="false" ht="15" hidden="false" customHeight="false" outlineLevel="0" collapsed="false">
      <c r="A19" s="11" t="n">
        <v>2</v>
      </c>
      <c r="B19" s="62" t="s">
        <v>222</v>
      </c>
      <c r="C19" s="13" t="s">
        <v>35</v>
      </c>
      <c r="D19" s="13" t="n">
        <v>12</v>
      </c>
      <c r="E19" s="14" t="n">
        <v>0.00494212962962963</v>
      </c>
      <c r="F19" s="19" t="n">
        <v>0</v>
      </c>
      <c r="G19" s="16"/>
      <c r="H19" s="19"/>
      <c r="I19" s="20" t="n">
        <v>0</v>
      </c>
      <c r="J19" s="20" t="n">
        <v>0</v>
      </c>
      <c r="K19" s="19" t="n">
        <v>21</v>
      </c>
      <c r="L19" s="20" t="n">
        <v>26</v>
      </c>
      <c r="M19" s="19" t="n">
        <v>120</v>
      </c>
      <c r="N19" s="20" t="n">
        <v>1</v>
      </c>
      <c r="O19" s="19" t="n">
        <v>3</v>
      </c>
      <c r="P19" s="20" t="n">
        <v>16</v>
      </c>
      <c r="Q19" s="18" t="n">
        <f aca="false">(F19+H19+J19+L19+N19+P19)</f>
        <v>43</v>
      </c>
    </row>
    <row r="20" customFormat="false" ht="15" hidden="false" customHeight="false" outlineLevel="0" collapsed="false">
      <c r="A20" s="11" t="n">
        <v>3</v>
      </c>
      <c r="B20" s="23" t="s">
        <v>223</v>
      </c>
      <c r="C20" s="13" t="s">
        <v>33</v>
      </c>
      <c r="D20" s="13" t="n">
        <v>12</v>
      </c>
      <c r="E20" s="14" t="n">
        <v>0.00344907407407407</v>
      </c>
      <c r="F20" s="19" t="n">
        <v>18</v>
      </c>
      <c r="G20" s="16"/>
      <c r="H20" s="19"/>
      <c r="I20" s="20" t="n">
        <v>7</v>
      </c>
      <c r="J20" s="20" t="n">
        <v>33</v>
      </c>
      <c r="K20" s="19" t="n">
        <v>26</v>
      </c>
      <c r="L20" s="20" t="n">
        <v>36</v>
      </c>
      <c r="M20" s="19" t="n">
        <v>190</v>
      </c>
      <c r="N20" s="20" t="n">
        <v>30</v>
      </c>
      <c r="O20" s="19" t="n">
        <v>4</v>
      </c>
      <c r="P20" s="20" t="n">
        <v>18</v>
      </c>
      <c r="Q20" s="18" t="n">
        <f aca="false">(F20+H20+J20+L20+N20+P20)</f>
        <v>135</v>
      </c>
    </row>
    <row r="21" customFormat="false" ht="15" hidden="false" customHeight="false" outlineLevel="0" collapsed="false">
      <c r="A21" s="11" t="n">
        <v>4</v>
      </c>
      <c r="B21" s="63" t="s">
        <v>224</v>
      </c>
      <c r="C21" s="13" t="s">
        <v>33</v>
      </c>
      <c r="D21" s="13" t="n">
        <v>12</v>
      </c>
      <c r="E21" s="14" t="n">
        <v>0.0041087962962963</v>
      </c>
      <c r="F21" s="19" t="n">
        <v>5</v>
      </c>
      <c r="G21" s="16"/>
      <c r="H21" s="19"/>
      <c r="I21" s="20" t="n">
        <v>3</v>
      </c>
      <c r="J21" s="20" t="n">
        <v>17</v>
      </c>
      <c r="K21" s="19" t="n">
        <v>26</v>
      </c>
      <c r="L21" s="20" t="n">
        <v>36</v>
      </c>
      <c r="M21" s="19" t="n">
        <v>180</v>
      </c>
      <c r="N21" s="20" t="n">
        <v>25</v>
      </c>
      <c r="O21" s="19" t="n">
        <v>5</v>
      </c>
      <c r="P21" s="20" t="n">
        <v>20</v>
      </c>
      <c r="Q21" s="18" t="n">
        <f aca="false">(F21+H21+J21+L21+N21+P21)</f>
        <v>103</v>
      </c>
    </row>
    <row r="22" customFormat="false" ht="15" hidden="false" customHeight="false" outlineLevel="0" collapsed="false">
      <c r="A22" s="11" t="n">
        <v>5</v>
      </c>
      <c r="B22" s="62" t="s">
        <v>225</v>
      </c>
      <c r="C22" s="13" t="s">
        <v>33</v>
      </c>
      <c r="D22" s="13" t="n">
        <v>11</v>
      </c>
      <c r="E22" s="14" t="n">
        <v>0.00269675925925926</v>
      </c>
      <c r="F22" s="19" t="n">
        <v>36</v>
      </c>
      <c r="G22" s="16"/>
      <c r="H22" s="19"/>
      <c r="I22" s="20" t="n">
        <v>7</v>
      </c>
      <c r="J22" s="20" t="n">
        <v>26</v>
      </c>
      <c r="K22" s="19" t="n">
        <v>35</v>
      </c>
      <c r="L22" s="20" t="n">
        <v>50</v>
      </c>
      <c r="M22" s="19" t="n">
        <v>215</v>
      </c>
      <c r="N22" s="20" t="n">
        <v>40</v>
      </c>
      <c r="O22" s="19" t="n">
        <v>-6</v>
      </c>
      <c r="P22" s="20" t="n">
        <v>0</v>
      </c>
      <c r="Q22" s="18" t="n">
        <f aca="false">(F22+H22+J22+L22+N22+P22)</f>
        <v>152</v>
      </c>
    </row>
    <row r="23" customFormat="false" ht="15" hidden="false" customHeight="false" outlineLevel="0" collapsed="false">
      <c r="A23" s="11" t="n">
        <v>6</v>
      </c>
      <c r="B23" s="62" t="s">
        <v>226</v>
      </c>
      <c r="C23" s="13" t="s">
        <v>35</v>
      </c>
      <c r="D23" s="13" t="n">
        <v>12</v>
      </c>
      <c r="E23" s="14" t="n">
        <v>0.00362268518518519</v>
      </c>
      <c r="F23" s="19" t="n">
        <v>18</v>
      </c>
      <c r="G23" s="16"/>
      <c r="H23" s="19"/>
      <c r="I23" s="20" t="n">
        <v>4</v>
      </c>
      <c r="J23" s="20" t="n">
        <v>2</v>
      </c>
      <c r="K23" s="19" t="n">
        <v>33</v>
      </c>
      <c r="L23" s="20" t="n">
        <v>52</v>
      </c>
      <c r="M23" s="19" t="n">
        <v>156</v>
      </c>
      <c r="N23" s="20" t="n">
        <v>16</v>
      </c>
      <c r="O23" s="19" t="n">
        <v>11</v>
      </c>
      <c r="P23" s="20" t="n">
        <v>26</v>
      </c>
      <c r="Q23" s="18" t="n">
        <f aca="false">(F23+H23+J23+L23+N23+P23)</f>
        <v>114</v>
      </c>
    </row>
    <row r="24" customFormat="false" ht="15" hidden="false" customHeight="false" outlineLevel="0" collapsed="false">
      <c r="A24" s="11" t="n">
        <v>7</v>
      </c>
      <c r="B24" s="62" t="s">
        <v>227</v>
      </c>
      <c r="C24" s="13" t="s">
        <v>35</v>
      </c>
      <c r="D24" s="13" t="n">
        <v>12</v>
      </c>
      <c r="E24" s="14" t="n">
        <v>0.00344907407407407</v>
      </c>
      <c r="F24" s="19" t="n">
        <v>13</v>
      </c>
      <c r="G24" s="16"/>
      <c r="H24" s="19"/>
      <c r="I24" s="20" t="n">
        <v>0</v>
      </c>
      <c r="J24" s="20" t="n">
        <v>0</v>
      </c>
      <c r="K24" s="19" t="n">
        <v>27</v>
      </c>
      <c r="L24" s="20" t="n">
        <v>32</v>
      </c>
      <c r="M24" s="19" t="n">
        <v>138</v>
      </c>
      <c r="N24" s="20" t="n">
        <v>3</v>
      </c>
      <c r="O24" s="19" t="n">
        <v>10</v>
      </c>
      <c r="P24" s="20" t="n">
        <v>23</v>
      </c>
      <c r="Q24" s="18" t="n">
        <f aca="false">(F24+H24+J24+L24+N24+P24)</f>
        <v>71</v>
      </c>
    </row>
    <row r="25" customFormat="false" ht="15" hidden="false" customHeight="false" outlineLevel="0" collapsed="false">
      <c r="A25" s="11" t="n">
        <v>8</v>
      </c>
      <c r="B25" s="62" t="s">
        <v>228</v>
      </c>
      <c r="C25" s="13" t="s">
        <v>33</v>
      </c>
      <c r="D25" s="13" t="n">
        <v>12</v>
      </c>
      <c r="E25" s="14" t="n">
        <v>0.00371527777777778</v>
      </c>
      <c r="F25" s="19" t="n">
        <v>16</v>
      </c>
      <c r="G25" s="16"/>
      <c r="H25" s="19"/>
      <c r="I25" s="20" t="n">
        <v>8</v>
      </c>
      <c r="J25" s="20" t="n">
        <v>6</v>
      </c>
      <c r="K25" s="19" t="n">
        <v>28</v>
      </c>
      <c r="L25" s="20" t="n">
        <v>38</v>
      </c>
      <c r="M25" s="19" t="n">
        <v>153</v>
      </c>
      <c r="N25" s="20" t="n">
        <v>14</v>
      </c>
      <c r="O25" s="19" t="n">
        <v>12</v>
      </c>
      <c r="P25" s="20" t="n">
        <v>35</v>
      </c>
      <c r="Q25" s="18" t="n">
        <f aca="false">(F25+H25+J25+L25+N25+P25)</f>
        <v>109</v>
      </c>
    </row>
    <row r="26" customFormat="false" ht="15" hidden="false" customHeight="false" outlineLevel="0" collapsed="false">
      <c r="A26" s="11" t="n">
        <v>9</v>
      </c>
      <c r="B26" s="62" t="s">
        <v>229</v>
      </c>
      <c r="C26" s="13" t="s">
        <v>35</v>
      </c>
      <c r="D26" s="13" t="n">
        <v>12</v>
      </c>
      <c r="E26" s="14" t="n">
        <v>0.00357638888888889</v>
      </c>
      <c r="F26" s="19" t="n">
        <v>19</v>
      </c>
      <c r="G26" s="16"/>
      <c r="H26" s="19"/>
      <c r="I26" s="20" t="n">
        <v>26</v>
      </c>
      <c r="J26" s="20" t="n">
        <v>32</v>
      </c>
      <c r="K26" s="19" t="n">
        <v>35</v>
      </c>
      <c r="L26" s="20" t="n">
        <v>56</v>
      </c>
      <c r="M26" s="19" t="n">
        <v>210</v>
      </c>
      <c r="N26" s="20" t="n">
        <v>48</v>
      </c>
      <c r="O26" s="19" t="n">
        <v>21</v>
      </c>
      <c r="P26" s="20" t="n">
        <v>50</v>
      </c>
      <c r="Q26" s="18" t="n">
        <f aca="false">(F26+H26+J26+L26+N26+P26)</f>
        <v>205</v>
      </c>
    </row>
    <row r="27" customFormat="false" ht="15" hidden="false" customHeight="false" outlineLevel="0" collapsed="false">
      <c r="A27" s="11" t="n">
        <v>10</v>
      </c>
      <c r="B27" s="62" t="s">
        <v>230</v>
      </c>
      <c r="C27" s="13" t="s">
        <v>35</v>
      </c>
      <c r="D27" s="13" t="n">
        <v>12</v>
      </c>
      <c r="E27" s="14" t="n">
        <v>0.00390046296296296</v>
      </c>
      <c r="F27" s="19" t="n">
        <v>12</v>
      </c>
      <c r="G27" s="16"/>
      <c r="H27" s="19"/>
      <c r="I27" s="20" t="n">
        <v>12</v>
      </c>
      <c r="J27" s="20" t="n">
        <v>10</v>
      </c>
      <c r="K27" s="19" t="n">
        <v>25</v>
      </c>
      <c r="L27" s="20" t="n">
        <v>29</v>
      </c>
      <c r="M27" s="19" t="n">
        <v>130</v>
      </c>
      <c r="N27" s="20" t="n">
        <v>6</v>
      </c>
      <c r="O27" s="19" t="n">
        <v>0</v>
      </c>
      <c r="P27" s="20" t="n">
        <v>4</v>
      </c>
      <c r="Q27" s="18" t="n">
        <f aca="false">(F27+H27+J27+L27+N27+P27)</f>
        <v>61</v>
      </c>
    </row>
    <row r="28" customFormat="false" ht="15" hidden="false" customHeight="false" outlineLevel="0" collapsed="false">
      <c r="A28" s="11" t="n">
        <v>11</v>
      </c>
      <c r="B28" s="62" t="s">
        <v>231</v>
      </c>
      <c r="C28" s="13" t="s">
        <v>33</v>
      </c>
      <c r="D28" s="13" t="n">
        <v>12</v>
      </c>
      <c r="E28" s="14" t="n">
        <v>0.00344907407407407</v>
      </c>
      <c r="F28" s="19" t="n">
        <v>13</v>
      </c>
      <c r="G28" s="16"/>
      <c r="H28" s="19"/>
      <c r="I28" s="20" t="n">
        <v>0</v>
      </c>
      <c r="J28" s="20" t="n">
        <v>0</v>
      </c>
      <c r="K28" s="19" t="n">
        <v>27</v>
      </c>
      <c r="L28" s="20" t="n">
        <v>32</v>
      </c>
      <c r="M28" s="19" t="n">
        <v>138</v>
      </c>
      <c r="N28" s="20" t="n">
        <v>3</v>
      </c>
      <c r="O28" s="19" t="n">
        <v>10</v>
      </c>
      <c r="P28" s="20" t="n">
        <v>23</v>
      </c>
      <c r="Q28" s="18" t="n">
        <f aca="false">(F28+H28+J28+L28+N28+P28)</f>
        <v>71</v>
      </c>
    </row>
    <row r="29" customFormat="false" ht="15" hidden="false" customHeight="false" outlineLevel="0" collapsed="false">
      <c r="A29" s="11" t="n">
        <v>12</v>
      </c>
      <c r="B29" s="62" t="s">
        <v>232</v>
      </c>
      <c r="C29" s="13" t="s">
        <v>35</v>
      </c>
      <c r="D29" s="13" t="n">
        <v>12</v>
      </c>
      <c r="E29" s="14" t="n">
        <v>0.00321759259259259</v>
      </c>
      <c r="F29" s="19" t="n">
        <v>29</v>
      </c>
      <c r="G29" s="16"/>
      <c r="H29" s="19"/>
      <c r="I29" s="20" t="n">
        <v>7</v>
      </c>
      <c r="J29" s="20" t="n">
        <v>6</v>
      </c>
      <c r="K29" s="19" t="n">
        <v>24</v>
      </c>
      <c r="L29" s="20" t="n">
        <v>27</v>
      </c>
      <c r="M29" s="19" t="n">
        <v>130</v>
      </c>
      <c r="N29" s="20" t="n">
        <v>6</v>
      </c>
      <c r="O29" s="19" t="n">
        <v>11</v>
      </c>
      <c r="P29" s="20" t="n">
        <v>26</v>
      </c>
      <c r="Q29" s="18" t="n">
        <f aca="false">(F29+H29+J29+L29+N29+P29)</f>
        <v>94</v>
      </c>
    </row>
    <row r="30" customFormat="false" ht="15" hidden="false" customHeight="false" outlineLevel="0" collapsed="false">
      <c r="A30" s="11" t="n">
        <v>13</v>
      </c>
      <c r="B30" s="62" t="s">
        <v>233</v>
      </c>
      <c r="C30" s="13" t="s">
        <v>35</v>
      </c>
      <c r="D30" s="13" t="n">
        <v>12</v>
      </c>
      <c r="E30" s="14" t="n">
        <v>0.00344907407407407</v>
      </c>
      <c r="F30" s="19" t="n">
        <v>13</v>
      </c>
      <c r="G30" s="16"/>
      <c r="H30" s="19"/>
      <c r="I30" s="20" t="n">
        <v>0</v>
      </c>
      <c r="J30" s="20" t="n">
        <v>0</v>
      </c>
      <c r="K30" s="19" t="n">
        <v>27</v>
      </c>
      <c r="L30" s="20" t="n">
        <v>32</v>
      </c>
      <c r="M30" s="19" t="n">
        <v>138</v>
      </c>
      <c r="N30" s="20" t="n">
        <v>3</v>
      </c>
      <c r="O30" s="19" t="n">
        <v>10</v>
      </c>
      <c r="P30" s="20" t="n">
        <v>23</v>
      </c>
      <c r="Q30" s="18" t="n">
        <f aca="false">(F30+H30+J30+L30+N30+P30)</f>
        <v>71</v>
      </c>
    </row>
    <row r="31" customFormat="false" ht="15" hidden="false" customHeight="false" outlineLevel="0" collapsed="false">
      <c r="A31" s="22" t="n">
        <v>14</v>
      </c>
      <c r="B31" s="63" t="s">
        <v>234</v>
      </c>
      <c r="C31" s="13" t="s">
        <v>35</v>
      </c>
      <c r="D31" s="13" t="n">
        <v>12</v>
      </c>
      <c r="E31" s="14" t="n">
        <v>0.00545138888888889</v>
      </c>
      <c r="F31" s="19" t="n">
        <v>0</v>
      </c>
      <c r="G31" s="16"/>
      <c r="H31" s="19"/>
      <c r="I31" s="20" t="n">
        <v>0</v>
      </c>
      <c r="J31" s="20" t="n">
        <v>0</v>
      </c>
      <c r="K31" s="19" t="n">
        <v>20</v>
      </c>
      <c r="L31" s="20" t="n">
        <v>24</v>
      </c>
      <c r="M31" s="19" t="n">
        <v>140</v>
      </c>
      <c r="N31" s="20" t="n">
        <v>8</v>
      </c>
      <c r="O31" s="19" t="n">
        <v>16</v>
      </c>
      <c r="P31" s="20" t="n">
        <v>53</v>
      </c>
      <c r="Q31" s="18" t="n">
        <f aca="false">(F31+H31+J31+L31+N31+P31)</f>
        <v>85</v>
      </c>
    </row>
    <row r="32" customFormat="false" ht="15" hidden="false" customHeight="false" outlineLevel="0" collapsed="false">
      <c r="A32" s="22" t="n">
        <v>15</v>
      </c>
      <c r="B32" s="63" t="s">
        <v>235</v>
      </c>
      <c r="C32" s="13" t="s">
        <v>35</v>
      </c>
      <c r="D32" s="13" t="n">
        <v>12</v>
      </c>
      <c r="E32" s="14" t="n">
        <v>0.0041087962962963</v>
      </c>
      <c r="F32" s="19" t="n">
        <v>5</v>
      </c>
      <c r="G32" s="16"/>
      <c r="H32" s="19"/>
      <c r="I32" s="20" t="n">
        <v>3</v>
      </c>
      <c r="J32" s="20" t="n">
        <v>17</v>
      </c>
      <c r="K32" s="19" t="n">
        <v>26</v>
      </c>
      <c r="L32" s="20" t="n">
        <v>36</v>
      </c>
      <c r="M32" s="19" t="n">
        <v>180</v>
      </c>
      <c r="N32" s="20" t="n">
        <v>25</v>
      </c>
      <c r="O32" s="19" t="n">
        <v>5</v>
      </c>
      <c r="P32" s="20" t="n">
        <v>20</v>
      </c>
      <c r="Q32" s="18" t="n">
        <f aca="false">(F32+H32+J32+L32+N32+P32)</f>
        <v>103</v>
      </c>
    </row>
    <row r="33" customFormat="false" ht="15" hidden="false" customHeight="false" outlineLevel="0" collapsed="false">
      <c r="A33" s="22" t="n">
        <v>16</v>
      </c>
      <c r="B33" s="62" t="s">
        <v>236</v>
      </c>
      <c r="C33" s="13" t="s">
        <v>33</v>
      </c>
      <c r="D33" s="13" t="n">
        <v>12</v>
      </c>
      <c r="E33" s="14" t="n">
        <v>0.0047337962962963</v>
      </c>
      <c r="F33" s="19" t="n">
        <v>0</v>
      </c>
      <c r="G33" s="16"/>
      <c r="H33" s="19"/>
      <c r="I33" s="20" t="n">
        <v>26</v>
      </c>
      <c r="J33" s="20" t="n">
        <v>6</v>
      </c>
      <c r="K33" s="19" t="n">
        <v>41</v>
      </c>
      <c r="L33" s="20" t="n">
        <v>70</v>
      </c>
      <c r="M33" s="19" t="n">
        <v>156</v>
      </c>
      <c r="N33" s="20" t="n">
        <v>23</v>
      </c>
      <c r="O33" s="19" t="n">
        <v>12</v>
      </c>
      <c r="P33" s="20" t="n">
        <v>29</v>
      </c>
      <c r="Q33" s="18" t="n">
        <f aca="false">(F33+H33+J33+L33+N33+P33)</f>
        <v>128</v>
      </c>
    </row>
    <row r="34" customFormat="false" ht="15" hidden="false" customHeight="false" outlineLevel="0" collapsed="false">
      <c r="A34" s="22" t="n">
        <v>17</v>
      </c>
      <c r="B34" s="62" t="s">
        <v>237</v>
      </c>
      <c r="C34" s="13" t="s">
        <v>33</v>
      </c>
      <c r="D34" s="13" t="n">
        <v>12</v>
      </c>
      <c r="E34" s="14" t="n">
        <v>0.00450231481481482</v>
      </c>
      <c r="F34" s="64" t="n">
        <v>0</v>
      </c>
      <c r="G34" s="65"/>
      <c r="H34" s="64"/>
      <c r="I34" s="66" t="n">
        <v>0</v>
      </c>
      <c r="J34" s="66" t="n">
        <v>0</v>
      </c>
      <c r="K34" s="64" t="n">
        <v>21</v>
      </c>
      <c r="L34" s="66" t="n">
        <v>26</v>
      </c>
      <c r="M34" s="64" t="n">
        <v>127</v>
      </c>
      <c r="N34" s="66" t="n">
        <v>4</v>
      </c>
      <c r="O34" s="64" t="n">
        <v>5</v>
      </c>
      <c r="P34" s="66" t="n">
        <v>20</v>
      </c>
      <c r="Q34" s="18" t="n">
        <f aca="false">(F34+H34+J34+L34+N34+P34)</f>
        <v>50</v>
      </c>
    </row>
    <row r="35" customFormat="false" ht="15" hidden="false" customHeight="false" outlineLevel="0" collapsed="false">
      <c r="A35" s="22" t="n">
        <v>18</v>
      </c>
      <c r="B35" s="62" t="s">
        <v>238</v>
      </c>
      <c r="C35" s="13" t="s">
        <v>33</v>
      </c>
      <c r="D35" s="13" t="n">
        <v>12</v>
      </c>
      <c r="E35" s="14" t="n">
        <v>0.0041087962962963</v>
      </c>
      <c r="F35" s="19" t="n">
        <v>5</v>
      </c>
      <c r="G35" s="16"/>
      <c r="H35" s="19"/>
      <c r="I35" s="20" t="n">
        <v>3</v>
      </c>
      <c r="J35" s="20" t="n">
        <v>17</v>
      </c>
      <c r="K35" s="19" t="n">
        <v>26</v>
      </c>
      <c r="L35" s="20" t="n">
        <v>36</v>
      </c>
      <c r="M35" s="19" t="n">
        <v>180</v>
      </c>
      <c r="N35" s="20" t="n">
        <v>25</v>
      </c>
      <c r="O35" s="19" t="n">
        <v>5</v>
      </c>
      <c r="P35" s="20" t="n">
        <v>20</v>
      </c>
      <c r="Q35" s="18" t="n">
        <f aca="false">(F35+H35+J35+L35+N35+P35)</f>
        <v>103</v>
      </c>
    </row>
    <row r="36" customFormat="false" ht="15" hidden="false" customHeight="false" outlineLevel="0" collapsed="false">
      <c r="A36" s="22" t="n">
        <v>19</v>
      </c>
      <c r="B36" s="63" t="s">
        <v>239</v>
      </c>
      <c r="C36" s="13" t="s">
        <v>35</v>
      </c>
      <c r="D36" s="13" t="n">
        <v>12</v>
      </c>
      <c r="E36" s="14" t="n">
        <v>0.00451388888888889</v>
      </c>
      <c r="F36" s="64" t="n">
        <v>0</v>
      </c>
      <c r="G36" s="65"/>
      <c r="H36" s="64"/>
      <c r="I36" s="66" t="n">
        <v>0</v>
      </c>
      <c r="J36" s="66" t="n">
        <v>0</v>
      </c>
      <c r="K36" s="64" t="n">
        <v>20</v>
      </c>
      <c r="L36" s="66" t="n">
        <v>24</v>
      </c>
      <c r="M36" s="64" t="n">
        <v>153</v>
      </c>
      <c r="N36" s="66" t="n">
        <v>12</v>
      </c>
      <c r="O36" s="64" t="n">
        <v>0</v>
      </c>
      <c r="P36" s="66" t="n">
        <v>10</v>
      </c>
      <c r="Q36" s="18" t="n">
        <f aca="false">(F36+H36+J36+L36+N36+P36)</f>
        <v>46</v>
      </c>
    </row>
    <row r="37" customFormat="false" ht="15" hidden="false" customHeight="false" outlineLevel="0" collapsed="false">
      <c r="A37" s="22" t="n">
        <v>20</v>
      </c>
      <c r="B37" s="62" t="s">
        <v>240</v>
      </c>
      <c r="C37" s="13" t="s">
        <v>33</v>
      </c>
      <c r="D37" s="13" t="n">
        <v>12</v>
      </c>
      <c r="E37" s="14" t="n">
        <v>0.00332175925925926</v>
      </c>
      <c r="F37" s="19" t="n">
        <v>21</v>
      </c>
      <c r="G37" s="16"/>
      <c r="H37" s="19"/>
      <c r="I37" s="20" t="n">
        <v>5</v>
      </c>
      <c r="J37" s="20" t="n">
        <v>25</v>
      </c>
      <c r="K37" s="19" t="n">
        <v>24</v>
      </c>
      <c r="L37" s="20" t="n">
        <v>32</v>
      </c>
      <c r="M37" s="19" t="n">
        <v>159</v>
      </c>
      <c r="N37" s="20" t="n">
        <v>14</v>
      </c>
      <c r="O37" s="19" t="n">
        <v>4</v>
      </c>
      <c r="P37" s="20" t="n">
        <v>18</v>
      </c>
      <c r="Q37" s="18" t="n">
        <f aca="false">(F37+H37+J37+L37+N37+P37)</f>
        <v>110</v>
      </c>
    </row>
    <row r="38" customFormat="false" ht="15" hidden="false" customHeight="false" outlineLevel="0" collapsed="false">
      <c r="A38" s="22" t="n">
        <v>21</v>
      </c>
      <c r="B38" s="62" t="s">
        <v>241</v>
      </c>
      <c r="C38" s="13" t="s">
        <v>35</v>
      </c>
      <c r="D38" s="13" t="n">
        <v>12</v>
      </c>
      <c r="E38" s="14" t="n">
        <v>0.00387731481481481</v>
      </c>
      <c r="F38" s="19" t="n">
        <v>9</v>
      </c>
      <c r="G38" s="16"/>
      <c r="H38" s="19"/>
      <c r="I38" s="20" t="n">
        <v>20</v>
      </c>
      <c r="J38" s="20" t="n">
        <v>34</v>
      </c>
      <c r="K38" s="19" t="n">
        <v>20</v>
      </c>
      <c r="L38" s="20" t="n">
        <v>29</v>
      </c>
      <c r="M38" s="19" t="n">
        <v>150</v>
      </c>
      <c r="N38" s="20" t="n">
        <v>20</v>
      </c>
      <c r="O38" s="19" t="n">
        <v>12</v>
      </c>
      <c r="P38" s="20" t="n">
        <v>29</v>
      </c>
      <c r="Q38" s="18" t="n">
        <f aca="false">(F38+H38+J38+L38+N38+P38)</f>
        <v>121</v>
      </c>
    </row>
    <row r="39" customFormat="false" ht="15" hidden="false" customHeight="false" outlineLevel="0" collapsed="false">
      <c r="A39" s="22" t="n">
        <v>22</v>
      </c>
      <c r="B39" s="25"/>
      <c r="C39" s="13"/>
      <c r="D39" s="24"/>
      <c r="E39" s="14"/>
      <c r="F39" s="19"/>
      <c r="G39" s="16"/>
      <c r="H39" s="19"/>
      <c r="I39" s="20"/>
      <c r="J39" s="20"/>
      <c r="K39" s="19"/>
      <c r="L39" s="20"/>
      <c r="M39" s="19"/>
      <c r="N39" s="20"/>
      <c r="O39" s="19"/>
      <c r="P39" s="20"/>
      <c r="Q39" s="18" t="n">
        <f aca="false">(F39+H39+J39+L39+N39+P39)</f>
        <v>0</v>
      </c>
    </row>
    <row r="40" customFormat="false" ht="15" hidden="false" customHeight="false" outlineLevel="0" collapsed="false">
      <c r="A40" s="22" t="n">
        <v>23</v>
      </c>
      <c r="B40" s="25"/>
      <c r="C40" s="13"/>
      <c r="D40" s="26"/>
      <c r="E40" s="14"/>
      <c r="F40" s="19"/>
      <c r="G40" s="16"/>
      <c r="H40" s="19"/>
      <c r="I40" s="20"/>
      <c r="J40" s="20"/>
      <c r="K40" s="19"/>
      <c r="L40" s="20"/>
      <c r="M40" s="19"/>
      <c r="N40" s="20"/>
      <c r="O40" s="19"/>
      <c r="P40" s="20"/>
      <c r="Q40" s="18" t="n">
        <f aca="false">(F40+H40+J40+L40+N40+P40)</f>
        <v>0</v>
      </c>
    </row>
    <row r="41" customFormat="false" ht="15" hidden="false" customHeight="false" outlineLevel="0" collapsed="false">
      <c r="A41" s="22" t="n">
        <v>24</v>
      </c>
      <c r="B41" s="25"/>
      <c r="C41" s="13"/>
      <c r="D41" s="26"/>
      <c r="E41" s="14"/>
      <c r="F41" s="19"/>
      <c r="G41" s="16"/>
      <c r="H41" s="19"/>
      <c r="I41" s="20"/>
      <c r="J41" s="20"/>
      <c r="K41" s="19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22"/>
      <c r="B42" s="25"/>
      <c r="C42" s="28"/>
      <c r="D42" s="26"/>
      <c r="E42" s="14"/>
      <c r="F42" s="19"/>
      <c r="G42" s="16"/>
      <c r="H42" s="19"/>
      <c r="I42" s="20"/>
      <c r="J42" s="20"/>
      <c r="K42" s="19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22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0814236111111111</v>
      </c>
      <c r="F48" s="39" t="n">
        <f aca="false">SUM(F18:F47)</f>
        <v>256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134</v>
      </c>
      <c r="J48" s="41" t="n">
        <f aca="false">SUM(J18:J47)</f>
        <v>248</v>
      </c>
      <c r="K48" s="39" t="n">
        <f aca="false">SUM(K18:K47)</f>
        <v>566</v>
      </c>
      <c r="L48" s="41" t="n">
        <f aca="false">SUM(L18:L47)</f>
        <v>777</v>
      </c>
      <c r="M48" s="39" t="n">
        <f aca="false">SUM(M18:M47)</f>
        <v>3326</v>
      </c>
      <c r="N48" s="41" t="n">
        <f aca="false">SUM(N18:N47)</f>
        <v>352</v>
      </c>
      <c r="O48" s="39" t="n">
        <f aca="false">SUM(O18:O47)</f>
        <v>162</v>
      </c>
      <c r="P48" s="41" t="n">
        <f aca="false">SUM(P18:P47)</f>
        <v>466</v>
      </c>
      <c r="Q48" s="18" t="n">
        <f aca="false">(F48+H48+J48+L48+N48+P48)</f>
        <v>2099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387731481481481</v>
      </c>
      <c r="F49" s="44" t="n">
        <f aca="false">SUM(F18:F47)/$F13</f>
        <v>12.1904761904762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6.38095238095238</v>
      </c>
      <c r="J49" s="44" t="n">
        <f aca="false">SUM(J18:J47)/$F13</f>
        <v>11.8095238095238</v>
      </c>
      <c r="K49" s="44" t="n">
        <f aca="false">SUM(K18:K47)/$F13</f>
        <v>26.952380952381</v>
      </c>
      <c r="L49" s="44" t="n">
        <f aca="false">SUM(L18:L47)/$F13</f>
        <v>37</v>
      </c>
      <c r="M49" s="44" t="n">
        <f aca="false">SUM(M18:M47)/$F13</f>
        <v>158.380952380952</v>
      </c>
      <c r="N49" s="44" t="n">
        <f aca="false">SUM(N18:N47)/$F13</f>
        <v>16.7619047619048</v>
      </c>
      <c r="O49" s="44" t="n">
        <f aca="false">SUM(O18:O47)/$F13</f>
        <v>7.71428571428571</v>
      </c>
      <c r="P49" s="44" t="n">
        <f aca="false">SUM(P18:P47)/$F13</f>
        <v>22.1904761904762</v>
      </c>
      <c r="Q49" s="44" t="n">
        <f aca="false">SUM(Q18:Q47)/$F13/6</f>
        <v>16.6587301587302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P38" activeCellId="0" sqref="P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8" min="6" style="1" width="8.85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9.41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6" t="s">
        <v>4</v>
      </c>
      <c r="K5" s="6"/>
      <c r="L5" s="6"/>
      <c r="M5" s="6"/>
      <c r="N5" s="6"/>
      <c r="O5" s="6"/>
      <c r="P5" s="6"/>
      <c r="Q5" s="6"/>
      <c r="S5" s="3"/>
    </row>
    <row r="6" customFormat="false" ht="15.7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6"/>
      <c r="H6" s="6"/>
      <c r="I6" s="3"/>
      <c r="J6" s="4" t="s">
        <v>7</v>
      </c>
      <c r="K6" s="4"/>
      <c r="L6" s="4"/>
      <c r="M6" s="4"/>
      <c r="N6" s="4"/>
      <c r="O6" s="4"/>
      <c r="P6" s="4"/>
      <c r="Q6" s="4"/>
      <c r="R6" s="7" t="n">
        <f aca="false">F13/F10</f>
        <v>1</v>
      </c>
      <c r="S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5" t="s">
        <v>242</v>
      </c>
      <c r="G8" s="6"/>
      <c r="H8" s="6"/>
      <c r="I8" s="3"/>
      <c r="J8" s="4" t="s">
        <v>10</v>
      </c>
      <c r="K8" s="4"/>
      <c r="L8" s="4"/>
      <c r="M8" s="4"/>
      <c r="N8" s="4"/>
      <c r="O8" s="4"/>
      <c r="P8" s="5" t="s">
        <v>11</v>
      </c>
      <c r="Q8" s="5"/>
      <c r="R8" s="5"/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6"/>
      <c r="R9" s="6"/>
      <c r="S9" s="3"/>
    </row>
    <row r="10" customFormat="false" ht="15.75" hidden="false" customHeight="false" outlineLevel="0" collapsed="false">
      <c r="A10" s="4" t="s">
        <v>12</v>
      </c>
      <c r="B10" s="4"/>
      <c r="C10" s="4"/>
      <c r="D10" s="4"/>
      <c r="E10" s="4"/>
      <c r="F10" s="5" t="n">
        <v>21</v>
      </c>
      <c r="G10" s="6"/>
      <c r="H10" s="6"/>
      <c r="I10" s="3"/>
      <c r="J10" s="4" t="s">
        <v>13</v>
      </c>
      <c r="K10" s="4"/>
      <c r="L10" s="4"/>
      <c r="M10" s="4"/>
      <c r="N10" s="4"/>
      <c r="O10" s="4"/>
      <c r="P10" s="5" t="s">
        <v>243</v>
      </c>
      <c r="Q10" s="5"/>
      <c r="R10" s="5"/>
      <c r="S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/>
      <c r="Q11" s="6"/>
      <c r="R11" s="6"/>
      <c r="S11" s="3"/>
    </row>
    <row r="12" customFormat="false" ht="15.75" hidden="false" customHeight="fals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3"/>
      <c r="J12" s="4" t="s">
        <v>16</v>
      </c>
      <c r="K12" s="4"/>
      <c r="L12" s="4"/>
      <c r="M12" s="4"/>
      <c r="N12" s="4"/>
      <c r="O12" s="4"/>
      <c r="P12" s="5" t="s">
        <v>244</v>
      </c>
      <c r="Q12" s="5"/>
      <c r="R12" s="5"/>
      <c r="S12" s="3"/>
    </row>
    <row r="13" customFormat="false" ht="15.75" hidden="false" customHeight="false" outlineLevel="0" collapsed="false">
      <c r="A13" s="4" t="s">
        <v>17</v>
      </c>
      <c r="B13" s="4"/>
      <c r="C13" s="4"/>
      <c r="D13" s="4"/>
      <c r="E13" s="4"/>
      <c r="F13" s="8" t="n">
        <v>21</v>
      </c>
      <c r="G13" s="9"/>
      <c r="H13" s="9"/>
      <c r="I13" s="3"/>
      <c r="J13" s="6"/>
      <c r="K13" s="6"/>
      <c r="L13" s="6"/>
      <c r="M13" s="6"/>
      <c r="N13" s="6"/>
      <c r="O13" s="6"/>
      <c r="P13" s="6"/>
      <c r="Q13" s="6"/>
      <c r="R13" s="4"/>
      <c r="S13" s="3"/>
    </row>
    <row r="15" customFormat="false" ht="15" hidden="false" customHeight="tru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39.75" hidden="false" customHeight="true" outlineLevel="0" collapsed="false">
      <c r="A16" s="10"/>
      <c r="B16" s="10"/>
      <c r="C16" s="10"/>
      <c r="D16" s="10"/>
      <c r="E16" s="10" t="s">
        <v>23</v>
      </c>
      <c r="F16" s="10"/>
      <c r="G16" s="10" t="s">
        <v>24</v>
      </c>
      <c r="H16" s="10"/>
      <c r="I16" s="10" t="s">
        <v>25</v>
      </c>
      <c r="J16" s="10"/>
      <c r="K16" s="10" t="s">
        <v>26</v>
      </c>
      <c r="L16" s="10"/>
      <c r="M16" s="10" t="s">
        <v>27</v>
      </c>
      <c r="N16" s="10"/>
      <c r="O16" s="10" t="s">
        <v>28</v>
      </c>
      <c r="P16" s="10"/>
      <c r="Q16" s="10" t="s">
        <v>29</v>
      </c>
    </row>
    <row r="17" customFormat="false" ht="15" hidden="false" customHeight="false" outlineLevel="0" collapsed="false">
      <c r="A17" s="10"/>
      <c r="B17" s="10"/>
      <c r="C17" s="10"/>
      <c r="D17" s="10"/>
      <c r="E17" s="10" t="s">
        <v>30</v>
      </c>
      <c r="F17" s="10" t="s">
        <v>31</v>
      </c>
      <c r="G17" s="10" t="s">
        <v>30</v>
      </c>
      <c r="H17" s="10" t="s">
        <v>31</v>
      </c>
      <c r="I17" s="10" t="s">
        <v>30</v>
      </c>
      <c r="J17" s="10" t="s">
        <v>31</v>
      </c>
      <c r="K17" s="10" t="s">
        <v>30</v>
      </c>
      <c r="L17" s="10" t="s">
        <v>31</v>
      </c>
      <c r="M17" s="10" t="s">
        <v>30</v>
      </c>
      <c r="N17" s="10" t="s">
        <v>31</v>
      </c>
      <c r="O17" s="10" t="s">
        <v>30</v>
      </c>
      <c r="P17" s="10" t="s">
        <v>31</v>
      </c>
      <c r="Q17" s="10"/>
    </row>
    <row r="18" customFormat="false" ht="15" hidden="false" customHeight="false" outlineLevel="0" collapsed="false">
      <c r="A18" s="11" t="n">
        <v>1</v>
      </c>
      <c r="B18" s="62" t="s">
        <v>245</v>
      </c>
      <c r="C18" s="13" t="s">
        <v>35</v>
      </c>
      <c r="D18" s="13" t="n">
        <v>12</v>
      </c>
      <c r="E18" s="14" t="n">
        <v>0.00512731481481482</v>
      </c>
      <c r="F18" s="15" t="n">
        <v>0</v>
      </c>
      <c r="G18" s="16" t="n">
        <v>0</v>
      </c>
      <c r="H18" s="15"/>
      <c r="I18" s="17" t="n">
        <v>10</v>
      </c>
      <c r="J18" s="17" t="n">
        <v>14</v>
      </c>
      <c r="K18" s="15" t="n">
        <v>21</v>
      </c>
      <c r="L18" s="17" t="n">
        <v>31</v>
      </c>
      <c r="M18" s="15" t="n">
        <v>140</v>
      </c>
      <c r="N18" s="17" t="n">
        <v>15</v>
      </c>
      <c r="O18" s="15" t="n">
        <v>16</v>
      </c>
      <c r="P18" s="17" t="n">
        <v>41</v>
      </c>
      <c r="Q18" s="18" t="n">
        <f aca="false">(F18+H18+J18+L18+N18+P18)</f>
        <v>101</v>
      </c>
    </row>
    <row r="19" customFormat="false" ht="15" hidden="false" customHeight="false" outlineLevel="0" collapsed="false">
      <c r="A19" s="11" t="n">
        <v>2</v>
      </c>
      <c r="B19" s="62" t="s">
        <v>246</v>
      </c>
      <c r="C19" s="13" t="s">
        <v>35</v>
      </c>
      <c r="D19" s="13" t="n">
        <v>12</v>
      </c>
      <c r="E19" s="14" t="n">
        <v>0.00487268518518519</v>
      </c>
      <c r="F19" s="19" t="n">
        <v>0</v>
      </c>
      <c r="G19" s="16"/>
      <c r="H19" s="19"/>
      <c r="I19" s="20" t="n">
        <v>15</v>
      </c>
      <c r="J19" s="20" t="n">
        <v>24</v>
      </c>
      <c r="K19" s="19" t="n">
        <v>22</v>
      </c>
      <c r="L19" s="20" t="n">
        <v>33</v>
      </c>
      <c r="M19" s="19" t="n">
        <v>160</v>
      </c>
      <c r="N19" s="20" t="n">
        <v>25</v>
      </c>
      <c r="O19" s="19" t="n">
        <v>16</v>
      </c>
      <c r="P19" s="20" t="n">
        <v>41</v>
      </c>
      <c r="Q19" s="18" t="n">
        <f aca="false">(F19+H19+J19+L19+N19+P19)</f>
        <v>123</v>
      </c>
    </row>
    <row r="20" customFormat="false" ht="15" hidden="false" customHeight="false" outlineLevel="0" collapsed="false">
      <c r="A20" s="11" t="n">
        <v>3</v>
      </c>
      <c r="B20" s="62" t="s">
        <v>247</v>
      </c>
      <c r="C20" s="13" t="s">
        <v>33</v>
      </c>
      <c r="D20" s="13" t="n">
        <v>12</v>
      </c>
      <c r="E20" s="14" t="n">
        <v>0.00446759259259259</v>
      </c>
      <c r="F20" s="19" t="n">
        <v>5</v>
      </c>
      <c r="G20" s="16"/>
      <c r="H20" s="19"/>
      <c r="I20" s="20" t="n">
        <v>12</v>
      </c>
      <c r="J20" s="20" t="n">
        <v>18</v>
      </c>
      <c r="K20" s="19" t="n">
        <v>22</v>
      </c>
      <c r="L20" s="20" t="n">
        <v>33</v>
      </c>
      <c r="M20" s="19" t="n">
        <v>125</v>
      </c>
      <c r="N20" s="20" t="n">
        <v>7</v>
      </c>
      <c r="O20" s="19" t="n">
        <v>5</v>
      </c>
      <c r="P20" s="20" t="n">
        <v>11</v>
      </c>
      <c r="Q20" s="18" t="n">
        <f aca="false">(F20+H20+J20+L20+N20+P20)</f>
        <v>74</v>
      </c>
    </row>
    <row r="21" customFormat="false" ht="15" hidden="false" customHeight="false" outlineLevel="0" collapsed="false">
      <c r="A21" s="11" t="n">
        <v>4</v>
      </c>
      <c r="B21" s="62" t="s">
        <v>248</v>
      </c>
      <c r="C21" s="13" t="s">
        <v>33</v>
      </c>
      <c r="D21" s="13" t="n">
        <v>12</v>
      </c>
      <c r="E21" s="14" t="n">
        <v>0.00443287037037037</v>
      </c>
      <c r="F21" s="19" t="n">
        <v>0</v>
      </c>
      <c r="G21" s="16"/>
      <c r="H21" s="19"/>
      <c r="I21" s="20" t="n">
        <v>20</v>
      </c>
      <c r="J21" s="20" t="n">
        <v>34</v>
      </c>
      <c r="K21" s="19" t="n">
        <v>26</v>
      </c>
      <c r="L21" s="20" t="n">
        <v>41</v>
      </c>
      <c r="M21" s="19" t="n">
        <v>145</v>
      </c>
      <c r="N21" s="20" t="n">
        <v>18</v>
      </c>
      <c r="O21" s="19" t="n">
        <v>7</v>
      </c>
      <c r="P21" s="20" t="n">
        <v>15</v>
      </c>
      <c r="Q21" s="18" t="n">
        <f aca="false">(F21+H21+J21+L21+N21+P21)</f>
        <v>108</v>
      </c>
    </row>
    <row r="22" customFormat="false" ht="15" hidden="false" customHeight="false" outlineLevel="0" collapsed="false">
      <c r="A22" s="11" t="n">
        <v>5</v>
      </c>
      <c r="B22" s="62" t="s">
        <v>249</v>
      </c>
      <c r="C22" s="13" t="s">
        <v>33</v>
      </c>
      <c r="D22" s="13" t="n">
        <v>12</v>
      </c>
      <c r="E22" s="14" t="n">
        <v>0.00446759259259259</v>
      </c>
      <c r="F22" s="19" t="n">
        <v>5</v>
      </c>
      <c r="G22" s="16"/>
      <c r="H22" s="19"/>
      <c r="I22" s="20" t="n">
        <v>4</v>
      </c>
      <c r="J22" s="20" t="n">
        <v>21</v>
      </c>
      <c r="K22" s="19" t="n">
        <v>45</v>
      </c>
      <c r="L22" s="20" t="n">
        <v>70</v>
      </c>
      <c r="M22" s="19" t="n">
        <v>170</v>
      </c>
      <c r="N22" s="20" t="n">
        <v>20</v>
      </c>
      <c r="O22" s="19" t="n">
        <v>0</v>
      </c>
      <c r="P22" s="20" t="n">
        <v>10</v>
      </c>
      <c r="Q22" s="18" t="n">
        <f aca="false">(F22+H22+J22+L22+N22+P22)</f>
        <v>126</v>
      </c>
    </row>
    <row r="23" customFormat="false" ht="15" hidden="false" customHeight="false" outlineLevel="0" collapsed="false">
      <c r="A23" s="11" t="n">
        <v>6</v>
      </c>
      <c r="B23" s="67" t="s">
        <v>250</v>
      </c>
      <c r="C23" s="13" t="s">
        <v>33</v>
      </c>
      <c r="D23" s="13" t="n">
        <v>12</v>
      </c>
      <c r="E23" s="14" t="n">
        <v>0.00344907407407407</v>
      </c>
      <c r="F23" s="19" t="n">
        <v>18</v>
      </c>
      <c r="G23" s="16"/>
      <c r="H23" s="19"/>
      <c r="I23" s="20" t="n">
        <v>1</v>
      </c>
      <c r="J23" s="20" t="n">
        <v>10</v>
      </c>
      <c r="K23" s="19" t="n">
        <v>26</v>
      </c>
      <c r="L23" s="20" t="n">
        <v>36</v>
      </c>
      <c r="M23" s="19" t="n">
        <v>155</v>
      </c>
      <c r="N23" s="20" t="n">
        <v>13</v>
      </c>
      <c r="O23" s="19" t="n">
        <v>0</v>
      </c>
      <c r="P23" s="20" t="n">
        <v>10</v>
      </c>
      <c r="Q23" s="18" t="n">
        <f aca="false">(F23+H23+J23+L23+N23+P23)</f>
        <v>87</v>
      </c>
    </row>
    <row r="24" customFormat="false" ht="15" hidden="false" customHeight="false" outlineLevel="0" collapsed="false">
      <c r="A24" s="11" t="n">
        <v>7</v>
      </c>
      <c r="B24" s="67" t="s">
        <v>251</v>
      </c>
      <c r="C24" s="13" t="s">
        <v>33</v>
      </c>
      <c r="D24" s="13" t="n">
        <v>12</v>
      </c>
      <c r="E24" s="14" t="n">
        <v>0.00365740740740741</v>
      </c>
      <c r="F24" s="19" t="n">
        <v>21</v>
      </c>
      <c r="G24" s="16"/>
      <c r="H24" s="19"/>
      <c r="I24" s="20" t="n">
        <v>20</v>
      </c>
      <c r="J24" s="20" t="n">
        <v>34</v>
      </c>
      <c r="K24" s="19" t="n">
        <v>26</v>
      </c>
      <c r="L24" s="20" t="n">
        <v>41</v>
      </c>
      <c r="M24" s="19" t="n">
        <v>145</v>
      </c>
      <c r="N24" s="20" t="n">
        <v>18</v>
      </c>
      <c r="O24" s="19" t="n">
        <v>7</v>
      </c>
      <c r="P24" s="20" t="n">
        <v>15</v>
      </c>
      <c r="Q24" s="18" t="n">
        <f aca="false">(F24+H24+J24+L24+N24+P24)</f>
        <v>129</v>
      </c>
    </row>
    <row r="25" customFormat="false" ht="15" hidden="false" customHeight="false" outlineLevel="0" collapsed="false">
      <c r="A25" s="11" t="n">
        <v>8</v>
      </c>
      <c r="B25" s="62" t="s">
        <v>252</v>
      </c>
      <c r="C25" s="13" t="s">
        <v>35</v>
      </c>
      <c r="D25" s="13" t="n">
        <v>12</v>
      </c>
      <c r="E25" s="14" t="n">
        <v>0.00452546296296296</v>
      </c>
      <c r="F25" s="19" t="n">
        <v>0</v>
      </c>
      <c r="G25" s="16"/>
      <c r="H25" s="19"/>
      <c r="I25" s="20" t="n">
        <v>21</v>
      </c>
      <c r="J25" s="20" t="n">
        <v>36</v>
      </c>
      <c r="K25" s="19" t="n">
        <v>25</v>
      </c>
      <c r="L25" s="20" t="n">
        <v>39</v>
      </c>
      <c r="M25" s="19" t="n">
        <v>150</v>
      </c>
      <c r="N25" s="20" t="n">
        <v>20</v>
      </c>
      <c r="O25" s="19" t="n">
        <v>10</v>
      </c>
      <c r="P25" s="20" t="n">
        <v>23</v>
      </c>
      <c r="Q25" s="18" t="n">
        <f aca="false">(F25+H25+J25+L25+N25+P25)</f>
        <v>118</v>
      </c>
    </row>
    <row r="26" customFormat="false" ht="15" hidden="false" customHeight="false" outlineLevel="0" collapsed="false">
      <c r="A26" s="11" t="n">
        <v>9</v>
      </c>
      <c r="B26" s="62" t="s">
        <v>253</v>
      </c>
      <c r="C26" s="13" t="s">
        <v>33</v>
      </c>
      <c r="D26" s="13" t="n">
        <v>12</v>
      </c>
      <c r="E26" s="14" t="n">
        <v>0.00422453703703704</v>
      </c>
      <c r="F26" s="19" t="n">
        <v>9</v>
      </c>
      <c r="G26" s="16"/>
      <c r="H26" s="19"/>
      <c r="I26" s="20" t="n">
        <v>4</v>
      </c>
      <c r="J26" s="20" t="n">
        <v>4</v>
      </c>
      <c r="K26" s="19" t="n">
        <v>25</v>
      </c>
      <c r="L26" s="20" t="n">
        <v>39</v>
      </c>
      <c r="M26" s="19" t="n">
        <v>160</v>
      </c>
      <c r="N26" s="20" t="n">
        <v>25</v>
      </c>
      <c r="O26" s="19" t="n">
        <v>0</v>
      </c>
      <c r="P26" s="20" t="n">
        <v>4</v>
      </c>
      <c r="Q26" s="18" t="n">
        <f aca="false">(F26+H26+J26+L26+N26+P26)</f>
        <v>81</v>
      </c>
    </row>
    <row r="27" customFormat="false" ht="15" hidden="false" customHeight="false" outlineLevel="0" collapsed="false">
      <c r="A27" s="11" t="n">
        <v>10</v>
      </c>
      <c r="B27" s="62" t="s">
        <v>254</v>
      </c>
      <c r="C27" s="13" t="s">
        <v>35</v>
      </c>
      <c r="D27" s="13" t="n">
        <v>12</v>
      </c>
      <c r="E27" s="14" t="n">
        <v>0.00443287037037037</v>
      </c>
      <c r="F27" s="19" t="n">
        <v>5</v>
      </c>
      <c r="G27" s="16"/>
      <c r="H27" s="19"/>
      <c r="I27" s="20" t="n">
        <v>6</v>
      </c>
      <c r="J27" s="20" t="n">
        <v>29</v>
      </c>
      <c r="K27" s="19" t="n">
        <v>25</v>
      </c>
      <c r="L27" s="20" t="n">
        <v>34</v>
      </c>
      <c r="M27" s="19" t="n">
        <v>145</v>
      </c>
      <c r="N27" s="20" t="n">
        <v>10</v>
      </c>
      <c r="O27" s="19" t="n">
        <v>10</v>
      </c>
      <c r="P27" s="20" t="n">
        <v>32</v>
      </c>
      <c r="Q27" s="18" t="n">
        <f aca="false">(F27+H27+J27+L27+N27+P27)</f>
        <v>110</v>
      </c>
    </row>
    <row r="28" customFormat="false" ht="15" hidden="false" customHeight="false" outlineLevel="0" collapsed="false">
      <c r="A28" s="11" t="n">
        <v>11</v>
      </c>
      <c r="B28" s="67" t="s">
        <v>255</v>
      </c>
      <c r="C28" s="13" t="s">
        <v>33</v>
      </c>
      <c r="D28" s="13" t="n">
        <v>12</v>
      </c>
      <c r="E28" s="14" t="n">
        <v>0.00332175925925926</v>
      </c>
      <c r="F28" s="19" t="n">
        <v>21</v>
      </c>
      <c r="G28" s="16"/>
      <c r="H28" s="19"/>
      <c r="I28" s="20" t="n">
        <v>5</v>
      </c>
      <c r="J28" s="20" t="n">
        <v>25</v>
      </c>
      <c r="K28" s="19" t="n">
        <v>24</v>
      </c>
      <c r="L28" s="20" t="n">
        <v>32</v>
      </c>
      <c r="M28" s="19" t="n">
        <v>159</v>
      </c>
      <c r="N28" s="20" t="n">
        <v>14</v>
      </c>
      <c r="O28" s="19" t="n">
        <v>4</v>
      </c>
      <c r="P28" s="20" t="n">
        <v>18</v>
      </c>
      <c r="Q28" s="18" t="n">
        <f aca="false">(F28+H28+J28+L28+N28+P28)</f>
        <v>110</v>
      </c>
    </row>
    <row r="29" customFormat="false" ht="15" hidden="false" customHeight="false" outlineLevel="0" collapsed="false">
      <c r="A29" s="11" t="n">
        <v>12</v>
      </c>
      <c r="B29" s="62" t="s">
        <v>256</v>
      </c>
      <c r="C29" s="13" t="s">
        <v>33</v>
      </c>
      <c r="D29" s="13" t="n">
        <v>12</v>
      </c>
      <c r="E29" s="14" t="n">
        <v>0.00344907407407407</v>
      </c>
      <c r="F29" s="19" t="n">
        <v>13</v>
      </c>
      <c r="G29" s="16"/>
      <c r="H29" s="19"/>
      <c r="I29" s="20" t="n">
        <v>0</v>
      </c>
      <c r="J29" s="20" t="n">
        <v>0</v>
      </c>
      <c r="K29" s="19" t="n">
        <v>27</v>
      </c>
      <c r="L29" s="20" t="n">
        <v>32</v>
      </c>
      <c r="M29" s="19" t="n">
        <v>138</v>
      </c>
      <c r="N29" s="20" t="n">
        <v>3</v>
      </c>
      <c r="O29" s="19" t="n">
        <v>10</v>
      </c>
      <c r="P29" s="20" t="n">
        <v>23</v>
      </c>
      <c r="Q29" s="18" t="n">
        <f aca="false">(F29+H29+J29+L29+N29+P29)</f>
        <v>71</v>
      </c>
    </row>
    <row r="30" customFormat="false" ht="15" hidden="false" customHeight="false" outlineLevel="0" collapsed="false">
      <c r="A30" s="11" t="n">
        <v>13</v>
      </c>
      <c r="B30" s="62" t="s">
        <v>257</v>
      </c>
      <c r="C30" s="13" t="s">
        <v>35</v>
      </c>
      <c r="D30" s="13" t="n">
        <v>12</v>
      </c>
      <c r="E30" s="14" t="n">
        <v>0.00321759259259259</v>
      </c>
      <c r="F30" s="19" t="n">
        <v>29</v>
      </c>
      <c r="G30" s="16"/>
      <c r="H30" s="19"/>
      <c r="I30" s="20" t="n">
        <v>7</v>
      </c>
      <c r="J30" s="20" t="n">
        <v>6</v>
      </c>
      <c r="K30" s="19" t="n">
        <v>24</v>
      </c>
      <c r="L30" s="20" t="n">
        <v>27</v>
      </c>
      <c r="M30" s="19" t="n">
        <v>130</v>
      </c>
      <c r="N30" s="20" t="n">
        <v>6</v>
      </c>
      <c r="O30" s="19" t="n">
        <v>11</v>
      </c>
      <c r="P30" s="20" t="n">
        <v>26</v>
      </c>
      <c r="Q30" s="18" t="n">
        <f aca="false">(F30+H30+J30+L30+N30+P30)</f>
        <v>94</v>
      </c>
    </row>
    <row r="31" customFormat="false" ht="15" hidden="false" customHeight="false" outlineLevel="0" collapsed="false">
      <c r="A31" s="22" t="n">
        <v>14</v>
      </c>
      <c r="B31" s="23" t="s">
        <v>258</v>
      </c>
      <c r="C31" s="13" t="s">
        <v>35</v>
      </c>
      <c r="D31" s="13" t="n">
        <v>12</v>
      </c>
      <c r="E31" s="14" t="n">
        <v>0.00344907407407407</v>
      </c>
      <c r="F31" s="19" t="n">
        <v>13</v>
      </c>
      <c r="G31" s="16"/>
      <c r="H31" s="19"/>
      <c r="I31" s="20" t="n">
        <v>0</v>
      </c>
      <c r="J31" s="20" t="n">
        <v>0</v>
      </c>
      <c r="K31" s="19" t="n">
        <v>27</v>
      </c>
      <c r="L31" s="20" t="n">
        <v>32</v>
      </c>
      <c r="M31" s="19" t="n">
        <v>138</v>
      </c>
      <c r="N31" s="20" t="n">
        <v>3</v>
      </c>
      <c r="O31" s="19" t="n">
        <v>10</v>
      </c>
      <c r="P31" s="20" t="n">
        <v>23</v>
      </c>
      <c r="Q31" s="18" t="n">
        <f aca="false">(F31+H31+J31+L31+N31+P31)</f>
        <v>71</v>
      </c>
    </row>
    <row r="32" customFormat="false" ht="15" hidden="false" customHeight="false" outlineLevel="0" collapsed="false">
      <c r="A32" s="22" t="n">
        <v>15</v>
      </c>
      <c r="B32" s="63" t="s">
        <v>259</v>
      </c>
      <c r="C32" s="13" t="s">
        <v>35</v>
      </c>
      <c r="D32" s="13" t="n">
        <v>12</v>
      </c>
      <c r="E32" s="14" t="n">
        <v>0.00545138888888889</v>
      </c>
      <c r="F32" s="19" t="n">
        <v>0</v>
      </c>
      <c r="G32" s="16"/>
      <c r="H32" s="19"/>
      <c r="I32" s="20" t="n">
        <v>0</v>
      </c>
      <c r="J32" s="20" t="n">
        <v>0</v>
      </c>
      <c r="K32" s="19" t="n">
        <v>20</v>
      </c>
      <c r="L32" s="20" t="n">
        <v>24</v>
      </c>
      <c r="M32" s="19" t="n">
        <v>140</v>
      </c>
      <c r="N32" s="20" t="n">
        <v>8</v>
      </c>
      <c r="O32" s="19" t="n">
        <v>16</v>
      </c>
      <c r="P32" s="20" t="n">
        <v>53</v>
      </c>
      <c r="Q32" s="18" t="n">
        <f aca="false">(F32+H32+J32+L32+N32+P32)</f>
        <v>85</v>
      </c>
    </row>
    <row r="33" customFormat="false" ht="15" hidden="false" customHeight="false" outlineLevel="0" collapsed="false">
      <c r="A33" s="22" t="n">
        <v>16</v>
      </c>
      <c r="B33" s="62" t="s">
        <v>260</v>
      </c>
      <c r="C33" s="13" t="s">
        <v>33</v>
      </c>
      <c r="D33" s="13" t="n">
        <v>12</v>
      </c>
      <c r="E33" s="14" t="n">
        <v>0.0041087962962963</v>
      </c>
      <c r="F33" s="19" t="n">
        <v>5</v>
      </c>
      <c r="G33" s="16"/>
      <c r="H33" s="19"/>
      <c r="I33" s="20" t="n">
        <v>3</v>
      </c>
      <c r="J33" s="20" t="n">
        <v>17</v>
      </c>
      <c r="K33" s="19" t="n">
        <v>26</v>
      </c>
      <c r="L33" s="20" t="n">
        <v>36</v>
      </c>
      <c r="M33" s="19" t="n">
        <v>180</v>
      </c>
      <c r="N33" s="20" t="n">
        <v>25</v>
      </c>
      <c r="O33" s="19" t="n">
        <v>5</v>
      </c>
      <c r="P33" s="20" t="n">
        <v>20</v>
      </c>
      <c r="Q33" s="18" t="n">
        <f aca="false">(F33+H33+J33+L33+N33+P33)</f>
        <v>103</v>
      </c>
    </row>
    <row r="34" customFormat="false" ht="15" hidden="false" customHeight="false" outlineLevel="0" collapsed="false">
      <c r="A34" s="22" t="n">
        <v>17</v>
      </c>
      <c r="B34" s="62" t="s">
        <v>261</v>
      </c>
      <c r="C34" s="13" t="s">
        <v>35</v>
      </c>
      <c r="D34" s="13" t="n">
        <v>13</v>
      </c>
      <c r="E34" s="14" t="n">
        <v>0.0047337962962963</v>
      </c>
      <c r="F34" s="19" t="n">
        <v>0</v>
      </c>
      <c r="G34" s="16"/>
      <c r="H34" s="19"/>
      <c r="I34" s="20" t="n">
        <v>26</v>
      </c>
      <c r="J34" s="20" t="n">
        <v>6</v>
      </c>
      <c r="K34" s="19" t="n">
        <v>41</v>
      </c>
      <c r="L34" s="20" t="n">
        <v>70</v>
      </c>
      <c r="M34" s="19" t="n">
        <v>156</v>
      </c>
      <c r="N34" s="20" t="n">
        <v>23</v>
      </c>
      <c r="O34" s="19" t="n">
        <v>12</v>
      </c>
      <c r="P34" s="20" t="n">
        <v>29</v>
      </c>
      <c r="Q34" s="18" t="n">
        <f aca="false">(F34+H34+J34+L34+N34+P34)</f>
        <v>128</v>
      </c>
    </row>
    <row r="35" customFormat="false" ht="15" hidden="false" customHeight="false" outlineLevel="0" collapsed="false">
      <c r="A35" s="22" t="n">
        <v>18</v>
      </c>
      <c r="B35" s="62" t="s">
        <v>262</v>
      </c>
      <c r="C35" s="13" t="s">
        <v>35</v>
      </c>
      <c r="D35" s="13" t="n">
        <v>12</v>
      </c>
      <c r="E35" s="14" t="n">
        <v>0.00450231481481482</v>
      </c>
      <c r="F35" s="19" t="n">
        <v>0</v>
      </c>
      <c r="G35" s="16"/>
      <c r="H35" s="19"/>
      <c r="I35" s="20" t="n">
        <v>0</v>
      </c>
      <c r="J35" s="20" t="n">
        <v>0</v>
      </c>
      <c r="K35" s="19" t="n">
        <v>21</v>
      </c>
      <c r="L35" s="20" t="n">
        <v>26</v>
      </c>
      <c r="M35" s="19" t="n">
        <v>127</v>
      </c>
      <c r="N35" s="20" t="n">
        <v>4</v>
      </c>
      <c r="O35" s="19" t="n">
        <v>5</v>
      </c>
      <c r="P35" s="20" t="n">
        <v>20</v>
      </c>
      <c r="Q35" s="18" t="n">
        <f aca="false">(F35+H35+J35+L35+N35+P35)</f>
        <v>50</v>
      </c>
    </row>
    <row r="36" customFormat="false" ht="15" hidden="false" customHeight="false" outlineLevel="0" collapsed="false">
      <c r="A36" s="22" t="n">
        <v>19</v>
      </c>
      <c r="B36" s="63" t="s">
        <v>263</v>
      </c>
      <c r="C36" s="13" t="s">
        <v>33</v>
      </c>
      <c r="D36" s="13" t="n">
        <v>12</v>
      </c>
      <c r="E36" s="14" t="n">
        <v>0.00451388888888889</v>
      </c>
      <c r="F36" s="19" t="n">
        <v>0</v>
      </c>
      <c r="G36" s="16"/>
      <c r="H36" s="19"/>
      <c r="I36" s="20" t="n">
        <v>20</v>
      </c>
      <c r="J36" s="20" t="n">
        <v>34</v>
      </c>
      <c r="K36" s="19" t="n">
        <v>17</v>
      </c>
      <c r="L36" s="20" t="n">
        <v>28</v>
      </c>
      <c r="M36" s="19" t="n">
        <v>135</v>
      </c>
      <c r="N36" s="20" t="n">
        <v>12</v>
      </c>
      <c r="O36" s="19" t="n">
        <v>5</v>
      </c>
      <c r="P36" s="20" t="n">
        <v>11</v>
      </c>
      <c r="Q36" s="18" t="n">
        <f aca="false">(F36+H36+J36+L36+N36+P36)</f>
        <v>85</v>
      </c>
    </row>
    <row r="37" customFormat="false" ht="15" hidden="false" customHeight="false" outlineLevel="0" collapsed="false">
      <c r="A37" s="22" t="n">
        <v>20</v>
      </c>
      <c r="B37" s="67" t="s">
        <v>264</v>
      </c>
      <c r="C37" s="13" t="s">
        <v>35</v>
      </c>
      <c r="D37" s="13" t="n">
        <v>12</v>
      </c>
      <c r="E37" s="14" t="n">
        <v>0.00451388888888889</v>
      </c>
      <c r="F37" s="19" t="n">
        <v>0</v>
      </c>
      <c r="G37" s="16"/>
      <c r="H37" s="19"/>
      <c r="I37" s="20" t="n">
        <v>0</v>
      </c>
      <c r="J37" s="20" t="n">
        <v>0</v>
      </c>
      <c r="K37" s="19" t="n">
        <v>20</v>
      </c>
      <c r="L37" s="20" t="n">
        <v>24</v>
      </c>
      <c r="M37" s="19" t="n">
        <v>153</v>
      </c>
      <c r="N37" s="20" t="n">
        <v>12</v>
      </c>
      <c r="O37" s="19" t="n">
        <v>0</v>
      </c>
      <c r="P37" s="20" t="n">
        <v>10</v>
      </c>
      <c r="Q37" s="18" t="n">
        <f aca="false">(F37+H37+J37+L37+N37+P37)</f>
        <v>46</v>
      </c>
    </row>
    <row r="38" customFormat="false" ht="15" hidden="false" customHeight="false" outlineLevel="0" collapsed="false">
      <c r="A38" s="22" t="n">
        <v>21</v>
      </c>
      <c r="B38" s="62" t="s">
        <v>265</v>
      </c>
      <c r="C38" s="13" t="s">
        <v>35</v>
      </c>
      <c r="D38" s="13" t="n">
        <v>12</v>
      </c>
      <c r="E38" s="14" t="n">
        <v>0.00332175925925926</v>
      </c>
      <c r="F38" s="19" t="n">
        <v>21</v>
      </c>
      <c r="G38" s="16"/>
      <c r="H38" s="19"/>
      <c r="I38" s="20" t="n">
        <v>5</v>
      </c>
      <c r="J38" s="20" t="n">
        <v>25</v>
      </c>
      <c r="K38" s="19" t="n">
        <v>24</v>
      </c>
      <c r="L38" s="20" t="n">
        <v>32</v>
      </c>
      <c r="M38" s="19" t="n">
        <v>159</v>
      </c>
      <c r="N38" s="20" t="n">
        <v>14</v>
      </c>
      <c r="O38" s="19" t="n">
        <v>4</v>
      </c>
      <c r="P38" s="20" t="n">
        <v>18</v>
      </c>
      <c r="Q38" s="18" t="n">
        <f aca="false">(F38+H38+J38+L38+N38+P38)</f>
        <v>110</v>
      </c>
    </row>
    <row r="39" customFormat="false" ht="15" hidden="false" customHeight="false" outlineLevel="0" collapsed="false">
      <c r="A39" s="22" t="n">
        <v>22</v>
      </c>
      <c r="B39" s="25"/>
      <c r="C39" s="13"/>
      <c r="D39" s="24"/>
      <c r="E39" s="14"/>
      <c r="F39" s="19"/>
      <c r="G39" s="16"/>
      <c r="H39" s="19"/>
      <c r="I39" s="20"/>
      <c r="J39" s="20"/>
      <c r="K39" s="19"/>
      <c r="L39" s="20"/>
      <c r="M39" s="19"/>
      <c r="N39" s="20"/>
      <c r="O39" s="19"/>
      <c r="P39" s="20"/>
      <c r="Q39" s="18" t="n">
        <f aca="false">(F39+H39+J39+L39+N39+P39)</f>
        <v>0</v>
      </c>
    </row>
    <row r="40" customFormat="false" ht="15" hidden="false" customHeight="false" outlineLevel="0" collapsed="false">
      <c r="A40" s="22" t="n">
        <v>23</v>
      </c>
      <c r="B40" s="25"/>
      <c r="C40" s="13"/>
      <c r="D40" s="26"/>
      <c r="E40" s="14"/>
      <c r="F40" s="19"/>
      <c r="G40" s="16"/>
      <c r="H40" s="19"/>
      <c r="I40" s="20"/>
      <c r="J40" s="20"/>
      <c r="K40" s="19"/>
      <c r="L40" s="20"/>
      <c r="M40" s="19"/>
      <c r="N40" s="20"/>
      <c r="O40" s="19"/>
      <c r="P40" s="20"/>
      <c r="Q40" s="18" t="n">
        <f aca="false">(F40+H40+J40+L40+N40+P40)</f>
        <v>0</v>
      </c>
    </row>
    <row r="41" customFormat="false" ht="15" hidden="false" customHeight="false" outlineLevel="0" collapsed="false">
      <c r="A41" s="22" t="n">
        <v>24</v>
      </c>
      <c r="B41" s="25"/>
      <c r="C41" s="13"/>
      <c r="D41" s="26"/>
      <c r="E41" s="14"/>
      <c r="F41" s="19"/>
      <c r="G41" s="16"/>
      <c r="H41" s="19"/>
      <c r="I41" s="20"/>
      <c r="J41" s="20"/>
      <c r="K41" s="19"/>
      <c r="L41" s="20"/>
      <c r="M41" s="19"/>
      <c r="N41" s="20"/>
      <c r="O41" s="19"/>
      <c r="P41" s="20"/>
      <c r="Q41" s="18" t="n">
        <f aca="false">(F41+H41+J41+L41+N41+P41)</f>
        <v>0</v>
      </c>
    </row>
    <row r="42" customFormat="false" ht="15" hidden="false" customHeight="false" outlineLevel="0" collapsed="false">
      <c r="A42" s="22"/>
      <c r="B42" s="25"/>
      <c r="C42" s="28"/>
      <c r="D42" s="26"/>
      <c r="E42" s="14"/>
      <c r="F42" s="19"/>
      <c r="G42" s="16"/>
      <c r="H42" s="19"/>
      <c r="I42" s="20"/>
      <c r="J42" s="20"/>
      <c r="K42" s="19"/>
      <c r="L42" s="20"/>
      <c r="M42" s="19"/>
      <c r="N42" s="20"/>
      <c r="O42" s="19"/>
      <c r="P42" s="20"/>
      <c r="Q42" s="18" t="n">
        <f aca="false">(F42+H42+J42+L42+N42+P42)</f>
        <v>0</v>
      </c>
    </row>
    <row r="43" customFormat="false" ht="15" hidden="false" customHeight="false" outlineLevel="0" collapsed="false">
      <c r="A43" s="22"/>
      <c r="B43" s="29"/>
      <c r="C43" s="28"/>
      <c r="D43" s="26"/>
      <c r="E43" s="14"/>
      <c r="F43" s="19"/>
      <c r="G43" s="16"/>
      <c r="H43" s="19"/>
      <c r="I43" s="20"/>
      <c r="J43" s="20"/>
      <c r="K43" s="19"/>
      <c r="L43" s="20"/>
      <c r="M43" s="19"/>
      <c r="N43" s="20"/>
      <c r="O43" s="19"/>
      <c r="P43" s="20"/>
      <c r="Q43" s="18" t="n">
        <f aca="false">(F43+H43+J43+L43+N43+P43)</f>
        <v>0</v>
      </c>
    </row>
    <row r="44" customFormat="false" ht="15" hidden="false" customHeight="false" outlineLevel="0" collapsed="false">
      <c r="A44" s="30"/>
      <c r="B44" s="31"/>
      <c r="C44" s="32"/>
      <c r="D44" s="26"/>
      <c r="E44" s="14"/>
      <c r="F44" s="19"/>
      <c r="G44" s="16"/>
      <c r="H44" s="19"/>
      <c r="I44" s="20"/>
      <c r="J44" s="20"/>
      <c r="K44" s="19"/>
      <c r="L44" s="20"/>
      <c r="M44" s="19"/>
      <c r="N44" s="20"/>
      <c r="O44" s="19"/>
      <c r="P44" s="20"/>
      <c r="Q44" s="18" t="n">
        <f aca="false">(F44+H44+J44+L44+N44+P44)</f>
        <v>0</v>
      </c>
    </row>
    <row r="45" customFormat="false" ht="15.75" hidden="false" customHeight="true" outlineLevel="0" collapsed="false">
      <c r="A45" s="22"/>
      <c r="B45" s="29"/>
      <c r="C45" s="28"/>
      <c r="D45" s="33"/>
      <c r="E45" s="14"/>
      <c r="F45" s="19"/>
      <c r="G45" s="16"/>
      <c r="H45" s="19"/>
      <c r="I45" s="20"/>
      <c r="J45" s="20"/>
      <c r="K45" s="19"/>
      <c r="L45" s="20"/>
      <c r="M45" s="19"/>
      <c r="N45" s="20"/>
      <c r="O45" s="19"/>
      <c r="P45" s="20"/>
      <c r="Q45" s="18" t="n">
        <f aca="false">(F45+H45+J45+L45+N45+P45)</f>
        <v>0</v>
      </c>
    </row>
    <row r="46" customFormat="false" ht="15" hidden="false" customHeight="false" outlineLevel="0" collapsed="false">
      <c r="A46" s="22"/>
      <c r="B46" s="29"/>
      <c r="C46" s="28"/>
      <c r="D46" s="33"/>
      <c r="E46" s="14"/>
      <c r="F46" s="19"/>
      <c r="G46" s="16"/>
      <c r="H46" s="19"/>
      <c r="I46" s="20"/>
      <c r="J46" s="20"/>
      <c r="K46" s="19"/>
      <c r="L46" s="20"/>
      <c r="M46" s="19"/>
      <c r="N46" s="20"/>
      <c r="O46" s="19"/>
      <c r="P46" s="20"/>
      <c r="Q46" s="18" t="n">
        <f aca="false">(F46+H46+J46+L46+N46+P46)</f>
        <v>0</v>
      </c>
    </row>
    <row r="47" customFormat="false" ht="15" hidden="false" customHeight="false" outlineLevel="0" collapsed="false">
      <c r="A47" s="22"/>
      <c r="B47" s="29"/>
      <c r="C47" s="32"/>
      <c r="D47" s="33"/>
      <c r="E47" s="14"/>
      <c r="F47" s="19"/>
      <c r="G47" s="16"/>
      <c r="H47" s="19"/>
      <c r="I47" s="20"/>
      <c r="J47" s="20"/>
      <c r="K47" s="19"/>
      <c r="L47" s="20"/>
      <c r="M47" s="19"/>
      <c r="N47" s="20"/>
      <c r="O47" s="19"/>
      <c r="P47" s="20"/>
      <c r="Q47" s="18" t="n">
        <f aca="false">(F47+H47+J47+L47+N47+P47)</f>
        <v>0</v>
      </c>
    </row>
    <row r="48" customFormat="false" ht="15" hidden="false" customHeight="false" outlineLevel="0" collapsed="false">
      <c r="A48" s="34"/>
      <c r="B48" s="35" t="s">
        <v>56</v>
      </c>
      <c r="C48" s="36"/>
      <c r="D48" s="37"/>
      <c r="E48" s="48" t="n">
        <f aca="false">SUM(E18:E47)</f>
        <v>0.0882407407407407</v>
      </c>
      <c r="F48" s="39" t="n">
        <f aca="false">SUM(F18:F47)</f>
        <v>165</v>
      </c>
      <c r="G48" s="49" t="n">
        <f aca="false">SUM(G18:G47)</f>
        <v>0</v>
      </c>
      <c r="H48" s="39" t="n">
        <f aca="false">SUM(H18:H47)</f>
        <v>0</v>
      </c>
      <c r="I48" s="41" t="n">
        <f aca="false">SUM(I18:I47)</f>
        <v>179</v>
      </c>
      <c r="J48" s="41" t="n">
        <f aca="false">SUM(J18:J47)</f>
        <v>337</v>
      </c>
      <c r="K48" s="39" t="n">
        <f aca="false">SUM(K18:K47)</f>
        <v>534</v>
      </c>
      <c r="L48" s="41" t="n">
        <f aca="false">SUM(L18:L47)</f>
        <v>760</v>
      </c>
      <c r="M48" s="39" t="n">
        <f aca="false">SUM(M18:M47)</f>
        <v>3110</v>
      </c>
      <c r="N48" s="41" t="n">
        <f aca="false">SUM(N18:N47)</f>
        <v>295</v>
      </c>
      <c r="O48" s="39" t="n">
        <f aca="false">SUM(O18:O47)</f>
        <v>153</v>
      </c>
      <c r="P48" s="41" t="n">
        <f aca="false">SUM(P18:P47)</f>
        <v>453</v>
      </c>
      <c r="Q48" s="18" t="n">
        <f aca="false">(F48+H48+J48+L48+N48+P48)</f>
        <v>2010</v>
      </c>
    </row>
    <row r="49" customFormat="false" ht="15.75" hidden="false" customHeight="true" outlineLevel="0" collapsed="false">
      <c r="A49" s="42" t="s">
        <v>57</v>
      </c>
      <c r="B49" s="42"/>
      <c r="C49" s="41"/>
      <c r="D49" s="41"/>
      <c r="E49" s="43" t="n">
        <f aca="false">SUM(E18:E47)/F13</f>
        <v>0.00420194003527337</v>
      </c>
      <c r="F49" s="44" t="n">
        <f aca="false">SUM(F18:F47)/$F13</f>
        <v>7.85714285714286</v>
      </c>
      <c r="G49" s="45" t="n">
        <f aca="false">SUM(G18:G47)/$F13</f>
        <v>0</v>
      </c>
      <c r="H49" s="44" t="n">
        <f aca="false">SUM(H18:H47)/$F13</f>
        <v>0</v>
      </c>
      <c r="I49" s="44" t="n">
        <f aca="false">SUM(I18:I47)/$F13</f>
        <v>8.52380952380952</v>
      </c>
      <c r="J49" s="44" t="n">
        <f aca="false">SUM(J18:J47)/$F13</f>
        <v>16.047619047619</v>
      </c>
      <c r="K49" s="44" t="n">
        <f aca="false">SUM(K18:K47)/$F13</f>
        <v>25.4285714285714</v>
      </c>
      <c r="L49" s="44" t="n">
        <f aca="false">SUM(L18:L47)/$F13</f>
        <v>36.1904761904762</v>
      </c>
      <c r="M49" s="44" t="n">
        <f aca="false">SUM(M18:M47)/$F13</f>
        <v>148.095238095238</v>
      </c>
      <c r="N49" s="44" t="n">
        <f aca="false">SUM(N18:N47)/$F13</f>
        <v>14.047619047619</v>
      </c>
      <c r="O49" s="44" t="n">
        <f aca="false">SUM(O18:O47)/$F13</f>
        <v>7.28571428571429</v>
      </c>
      <c r="P49" s="44" t="n">
        <f aca="false">SUM(P18:P47)/$F13</f>
        <v>21.5714285714286</v>
      </c>
      <c r="Q49" s="44" t="n">
        <f aca="false">SUM(Q18:Q47)/$F13/6</f>
        <v>15.952380952381</v>
      </c>
    </row>
    <row r="50" customFormat="false" ht="15" hidden="false" customHeight="false" outlineLevel="0" collapsed="false">
      <c r="A50" s="46"/>
      <c r="B50" s="46" t="s">
        <v>58</v>
      </c>
      <c r="C50" s="46"/>
      <c r="D50" s="46"/>
      <c r="E50" s="1" t="s">
        <v>59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46"/>
      <c r="B51" s="1" t="s">
        <v>60</v>
      </c>
      <c r="C51" s="46"/>
      <c r="D51" s="46"/>
      <c r="F51" s="46"/>
      <c r="G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4" customFormat="false" ht="15" hidden="false" customHeight="false" outlineLevel="0" collapsed="false">
      <c r="B54" s="47"/>
    </row>
    <row r="56" customFormat="false" ht="15" hidden="false" customHeight="false" outlineLevel="0" collapsed="false">
      <c r="A56" s="46"/>
    </row>
  </sheetData>
  <mergeCells count="23">
    <mergeCell ref="A1:S1"/>
    <mergeCell ref="A2:S2"/>
    <mergeCell ref="A3:S3"/>
    <mergeCell ref="J5:Q5"/>
    <mergeCell ref="D6:F6"/>
    <mergeCell ref="P8:R8"/>
    <mergeCell ref="P10:R10"/>
    <mergeCell ref="A12:F12"/>
    <mergeCell ref="P12:R12"/>
    <mergeCell ref="J13:Q13"/>
    <mergeCell ref="A15:A17"/>
    <mergeCell ref="B15:B17"/>
    <mergeCell ref="C15:C17"/>
    <mergeCell ref="D15:D17"/>
    <mergeCell ref="E15:Q15"/>
    <mergeCell ref="E16:F16"/>
    <mergeCell ref="G16:H16"/>
    <mergeCell ref="I16:J16"/>
    <mergeCell ref="K16:L16"/>
    <mergeCell ref="M16:N16"/>
    <mergeCell ref="O16:P16"/>
    <mergeCell ref="Q16:Q17"/>
    <mergeCell ref="A49:B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1-23T05:01:48Z</cp:lastPrinted>
  <dcterms:modified xsi:type="dcterms:W3CDTF">2023-02-07T02:22:31Z</dcterms:modified>
  <cp:revision>0</cp:revision>
  <dc:subject/>
  <dc:title/>
</cp:coreProperties>
</file>